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操作説明" sheetId="1" state="hidden" r:id="rId2"/>
    <sheet name="入力画面" sheetId="2" state="visible" r:id="rId3"/>
    <sheet name="軽減判定" sheetId="3" state="hidden" r:id="rId4"/>
    <sheet name="税額計算" sheetId="4" state="hidden" r:id="rId5"/>
    <sheet name="所得計算" sheetId="5" state="hidden" r:id="rId6"/>
    <sheet name="設定" sheetId="6" state="hidden" r:id="rId7"/>
    <sheet name="税率等" sheetId="7" state="hidden" r:id="rId8"/>
  </sheets>
  <definedNames>
    <definedName function="false" hidden="false" localSheetId="0" name="_xlnm.Print_Area" vbProcedure="false">操作説明!$A$1:$M$58</definedName>
    <definedName function="false" hidden="false" localSheetId="1" name="Excel_BuiltIn__FilterDatabase" vbProcedure="false">入力画面!$C$6:$I$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給与と公的年金は収入金額を入力してください。
その他の所得がある場合は所得金額を入力してください。</t>
        </r>
      </text>
      <mc:AlternateContent>
        <mc:Choice Requires="v2">
          <commentPr autoFill="true" autoScale="false" colHidden="false" locked="false" rowHidden="false" textHAlign="justify" textVAlign="top">
            <anchor moveWithCells="false" sizeWithCells="false">
              <xdr:from>
                <xdr:col>7</xdr:col>
                <xdr:colOff>37</xdr:colOff>
                <xdr:row>4</xdr:row>
                <xdr:rowOff>28</xdr:rowOff>
              </xdr:from>
              <xdr:to>
                <xdr:col>9</xdr:col>
                <xdr:colOff>43</xdr:colOff>
                <xdr:row>7</xdr:row>
                <xdr:rowOff>17</xdr:rowOff>
              </xdr:to>
            </anchor>
          </commentPr>
        </mc:Choice>
        <mc:Fallback/>
      </mc:AlternateContent>
    </comment>
    <comment ref="K16" authorId="0">
      <text>
        <r>
          <rPr>
            <sz val="9"/>
            <color rgb="FF000000"/>
            <rFont val="DejaVu Sans"/>
            <family val="2"/>
          </rPr>
          <t xml:space="preserve">各区分ごとに課税限度額があります。</t>
        </r>
      </text>
      <mc:AlternateContent>
        <mc:Choice Requires="v2">
          <commentPr autoFill="true" autoScale="false" colHidden="false" locked="false" rowHidden="false" textHAlign="justify" textVAlign="top">
            <anchor moveWithCells="false" sizeWithCells="false">
              <xdr:from>
                <xdr:col>11</xdr:col>
                <xdr:colOff>36</xdr:colOff>
                <xdr:row>10</xdr:row>
                <xdr:rowOff>2</xdr:rowOff>
              </xdr:from>
              <xdr:to>
                <xdr:col>13</xdr:col>
                <xdr:colOff>76</xdr:colOff>
                <xdr:row>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軽減判定の数字
</t>
        </r>
      </text>
      <mc:AlternateContent>
        <mc:Choice Requires="v2">
          <commentPr autoFill="true" autoScale="false" colHidden="false" locked="false" rowHidden="false" textHAlign="justify" textVAlign="top">
            <anchor moveWithCells="false" sizeWithCells="false">
              <xdr:from>
                <xdr:col>5</xdr:col>
                <xdr:colOff>60</xdr:colOff>
                <xdr:row>5</xdr:row>
                <xdr:rowOff>25</xdr:rowOff>
              </xdr:from>
              <xdr:to>
                <xdr:col>7</xdr:col>
                <xdr:colOff>43</xdr:colOff>
                <xdr:row>7</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国保加入していない・・・</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5
</t>
        </r>
        <r>
          <rPr>
            <b val="true"/>
            <sz val="9"/>
            <color rgb="FF000000"/>
            <rFont val="DejaVu Sans"/>
            <family val="2"/>
          </rPr>
          <t xml:space="preserve">医療・支援･･･</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4
</t>
        </r>
        <r>
          <rPr>
            <b val="true"/>
            <sz val="9"/>
            <color rgb="FF000000"/>
            <rFont val="DejaVu Sans"/>
            <family val="2"/>
          </rPr>
          <t xml:space="preserve">介護含む･･･</t>
        </r>
        <r>
          <rPr>
            <b val="true"/>
            <sz val="9"/>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3</xdr:col>
                <xdr:colOff>28</xdr:colOff>
                <xdr:row>0</xdr:row>
                <xdr:rowOff>15</xdr:rowOff>
              </xdr:from>
              <xdr:to>
                <xdr:col>5</xdr:col>
                <xdr:colOff>38</xdr:colOff>
                <xdr:row>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DejaVu Sans"/>
            <family val="2"/>
          </rPr>
          <t xml:space="preserve">年金所得は、年齢区分が「</t>
        </r>
        <r>
          <rPr>
            <b val="true"/>
            <sz val="9"/>
            <color rgb="FF000000"/>
            <rFont val="ＭＳ Ｐゴシック"/>
            <family val="3"/>
            <charset val="128"/>
          </rPr>
          <t xml:space="preserve">40</t>
        </r>
        <r>
          <rPr>
            <b val="true"/>
            <sz val="9"/>
            <color rgb="FF000000"/>
            <rFont val="DejaVu Sans"/>
            <family val="2"/>
          </rPr>
          <t xml:space="preserve">～</t>
        </r>
        <r>
          <rPr>
            <b val="true"/>
            <sz val="9"/>
            <color rgb="FF000000"/>
            <rFont val="ＭＳ Ｐゴシック"/>
            <family val="3"/>
            <charset val="128"/>
          </rPr>
          <t xml:space="preserve">64</t>
        </r>
        <r>
          <rPr>
            <b val="true"/>
            <sz val="9"/>
            <color rgb="FF000000"/>
            <rFont val="DejaVu Sans"/>
            <family val="2"/>
          </rPr>
          <t xml:space="preserve">歳」または「</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74</t>
        </r>
        <r>
          <rPr>
            <b val="true"/>
            <sz val="9"/>
            <color rgb="FF000000"/>
            <rFont val="DejaVu Sans"/>
            <family val="2"/>
          </rPr>
          <t xml:space="preserve">歳」の場合にのみ反映させている。</t>
        </r>
      </text>
      <mc:AlternateContent>
        <mc:Choice Requires="v2">
          <commentPr autoFill="true" autoScale="false" colHidden="false" locked="false" rowHidden="false" textHAlign="justify" textVAlign="top">
            <anchor moveWithCells="false" sizeWithCells="false">
              <xdr:from>
                <xdr:col>10</xdr:col>
                <xdr:colOff>2</xdr:colOff>
                <xdr:row>0</xdr:row>
                <xdr:rowOff>9</xdr:rowOff>
              </xdr:from>
              <xdr:to>
                <xdr:col>14</xdr:col>
                <xdr:colOff>67</xdr:colOff>
                <xdr:row>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DejaVu Sans"/>
            <family val="2"/>
          </rPr>
          <t xml:space="preserve">ここで指定した年度の税率を、入力画面に反映する。</t>
        </r>
      </text>
      <mc:AlternateContent>
        <mc:Choice Requires="v2">
          <commentPr autoFill="true" autoScale="false" colHidden="false" locked="false" rowHidden="false" textHAlign="justify" textVAlign="top">
            <anchor moveWithCells="false" sizeWithCells="false">
              <xdr:from>
                <xdr:col>4</xdr:col>
                <xdr:colOff>18</xdr:colOff>
                <xdr:row>0</xdr:row>
                <xdr:rowOff>8</xdr:rowOff>
              </xdr:from>
              <xdr:to>
                <xdr:col>8</xdr:col>
                <xdr:colOff>1</xdr:colOff>
                <xdr:row>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ＭＳ Ｐゴシック"/>
            <family val="3"/>
            <charset val="128"/>
          </rPr>
          <t xml:space="preserve">--</t>
        </r>
        <r>
          <rPr>
            <b val="true"/>
            <sz val="9"/>
            <color rgb="FF000000"/>
            <rFont val="DejaVu Sans"/>
            <family val="2"/>
          </rPr>
          <t xml:space="preserve">年齢を選択してください</t>
        </r>
        <r>
          <rPr>
            <b val="true"/>
            <sz val="9"/>
            <color rgb="FF000000"/>
            <rFont val="ＭＳ Ｐゴシック"/>
            <family val="3"/>
            <charset val="128"/>
          </rPr>
          <t xml:space="preserve">--
</t>
        </r>
        <r>
          <rPr>
            <b val="true"/>
            <sz val="9"/>
            <color rgb="FF000000"/>
            <rFont val="DejaVu Sans"/>
            <family val="2"/>
          </rPr>
          <t xml:space="preserve">とするか？その場合は、入力画面のボックスの幅を大きくしないとか。
</t>
        </r>
      </text>
      <mc:AlternateContent>
        <mc:Choice Requires="v2">
          <commentPr autoFill="true" autoScale="false" colHidden="false" locked="false" rowHidden="false" textHAlign="justify" textVAlign="top">
            <anchor moveWithCells="false" sizeWithCells="false">
              <xdr:from>
                <xdr:col>4</xdr:col>
                <xdr:colOff>45</xdr:colOff>
                <xdr:row>17</xdr:row>
                <xdr:rowOff>33</xdr:rowOff>
              </xdr:from>
              <xdr:to>
                <xdr:col>7</xdr:col>
                <xdr:colOff>31</xdr:colOff>
                <xdr:row>18</xdr:row>
                <xdr:rowOff>22</xdr:rowOff>
              </xdr:to>
            </anchor>
          </commentPr>
        </mc:Choice>
        <mc:Fallback/>
      </mc:AlternateContent>
    </comment>
    <comment ref="C23" authorId="0">
      <text>
        <r>
          <rPr>
            <sz val="11"/>
            <color rgb="FF000000"/>
            <rFont val="DejaVu Sans"/>
            <family val="2"/>
          </rPr>
          <t xml:space="preserve">後期高齢者医療は障害者であっても６５歳からの加入となるが、年金の所得控除は</t>
        </r>
        <r>
          <rPr>
            <sz val="11"/>
            <color rgb="FF000000"/>
            <rFont val="ＭＳ Ｐゴシック"/>
            <family val="3"/>
            <charset val="128"/>
          </rPr>
          <t xml:space="preserve">1/1</t>
        </r>
        <r>
          <rPr>
            <sz val="11"/>
            <color rgb="FF000000"/>
            <rFont val="DejaVu Sans"/>
            <family val="2"/>
          </rPr>
          <t xml:space="preserve">時点を見るので念のため作成した。
</t>
        </r>
      </text>
      <mc:AlternateContent>
        <mc:Choice Requires="v2">
          <commentPr autoFill="true" autoScale="false" colHidden="false" locked="false" rowHidden="false" textHAlign="justify" textVAlign="top">
            <anchor moveWithCells="false" sizeWithCells="false">
              <xdr:from>
                <xdr:col>3</xdr:col>
                <xdr:colOff>16</xdr:colOff>
                <xdr:row>19</xdr:row>
                <xdr:rowOff>23</xdr:rowOff>
              </xdr:from>
              <xdr:to>
                <xdr:col>5</xdr:col>
                <xdr:colOff>53</xdr:colOff>
                <xdr:row>23</xdr:row>
                <xdr:rowOff>15</xdr:rowOff>
              </xdr:to>
            </anchor>
          </commentPr>
        </mc:Choice>
        <mc:Fallback/>
      </mc:AlternateContent>
    </comment>
    <comment ref="E19" authorId="0">
      <text>
        <r>
          <rPr>
            <b val="true"/>
            <sz val="9"/>
            <color rgb="FF000000"/>
            <rFont val="ＭＳ Ｐゴシック"/>
            <family val="3"/>
            <charset val="128"/>
          </rPr>
          <t xml:space="preserve">--</t>
        </r>
        <r>
          <rPr>
            <b val="true"/>
            <sz val="9"/>
            <color rgb="FF000000"/>
            <rFont val="DejaVu Sans"/>
            <family val="2"/>
          </rPr>
          <t xml:space="preserve">年齢を選択してください</t>
        </r>
        <r>
          <rPr>
            <b val="true"/>
            <sz val="9"/>
            <color rgb="FF000000"/>
            <rFont val="ＭＳ Ｐゴシック"/>
            <family val="3"/>
            <charset val="128"/>
          </rPr>
          <t xml:space="preserve">--
</t>
        </r>
        <r>
          <rPr>
            <b val="true"/>
            <sz val="9"/>
            <color rgb="FF000000"/>
            <rFont val="DejaVu Sans"/>
            <family val="2"/>
          </rPr>
          <t xml:space="preserve">とするか？その場合は、入力画面のボックスの幅を大きくしないとか。
</t>
        </r>
      </text>
      <mc:AlternateContent>
        <mc:Choice Requires="v2">
          <commentPr autoFill="true" autoScale="false" colHidden="false" locked="false" rowHidden="false" textHAlign="justify" textVAlign="top">
            <anchor moveWithCells="false" sizeWithCells="false">
              <xdr:from>
                <xdr:col>5</xdr:col>
                <xdr:colOff>16</xdr:colOff>
                <xdr:row>17</xdr:row>
                <xdr:rowOff>30</xdr:rowOff>
              </xdr:from>
              <xdr:to>
                <xdr:col>8</xdr:col>
                <xdr:colOff>2</xdr:colOff>
                <xdr:row>18</xdr:row>
                <xdr:rowOff>19</xdr:rowOff>
              </xdr:to>
            </anchor>
          </commentPr>
        </mc:Choice>
        <mc:Fallback/>
      </mc:AlternateContent>
    </comment>
  </commentList>
</comments>
</file>

<file path=xl/sharedStrings.xml><?xml version="1.0" encoding="utf-8"?>
<sst xmlns="http://schemas.openxmlformats.org/spreadsheetml/2006/main" count="363" uniqueCount="182">
  <si>
    <t xml:space="preserve">令和７年度　国民健康保険税試算シート　【操作説明】</t>
  </si>
  <si>
    <r>
      <rPr>
        <sz val="11"/>
        <rFont val="Noto Sans"/>
        <family val="2"/>
      </rPr>
      <t xml:space="preserve">　　</t>
    </r>
    <r>
      <rPr>
        <b val="true"/>
        <u val="single"/>
        <sz val="11"/>
        <rFont val="Noto Sans"/>
        <family val="2"/>
      </rPr>
      <t xml:space="preserve">下記の事項をすべて確認してから</t>
    </r>
    <r>
      <rPr>
        <sz val="11"/>
        <rFont val="Noto Sans"/>
        <family val="2"/>
      </rPr>
      <t xml:space="preserve">、別ファイル「国民健康保険税試算システム」にて試算をお願いします。</t>
    </r>
  </si>
  <si>
    <r>
      <rPr>
        <sz val="11"/>
        <rFont val="Noto Sans"/>
        <family val="2"/>
      </rPr>
      <t xml:space="preserve">試算結果は</t>
    </r>
    <r>
      <rPr>
        <b val="true"/>
        <u val="single"/>
        <sz val="11"/>
        <rFont val="Noto Sans"/>
        <family val="2"/>
      </rPr>
      <t xml:space="preserve">概算</t>
    </r>
    <r>
      <rPr>
        <sz val="11"/>
        <rFont val="Noto Sans"/>
        <family val="2"/>
      </rPr>
      <t xml:space="preserve">となります。実際の税額と異なる場合があります。</t>
    </r>
  </si>
  <si>
    <t xml:space="preserve">１．入力</t>
  </si>
  <si>
    <t xml:space="preserve">※世帯主および国民健康保険の被保険者のみ入力してください。</t>
  </si>
  <si>
    <r>
      <rPr>
        <sz val="11"/>
        <rFont val="Noto Sans"/>
        <family val="2"/>
      </rPr>
      <t xml:space="preserve">①「</t>
    </r>
    <r>
      <rPr>
        <b val="true"/>
        <sz val="11"/>
        <rFont val="Noto Sans"/>
        <family val="2"/>
      </rPr>
      <t xml:space="preserve">入力画面</t>
    </r>
    <r>
      <rPr>
        <sz val="11"/>
        <rFont val="Noto Sans"/>
        <family val="2"/>
      </rPr>
      <t xml:space="preserve">」シートで、</t>
    </r>
    <r>
      <rPr>
        <u val="single"/>
        <sz val="11"/>
        <rFont val="Noto Sans"/>
        <family val="2"/>
      </rPr>
      <t xml:space="preserve">世帯員の年齢区分</t>
    </r>
    <r>
      <rPr>
        <u val="single"/>
        <sz val="11"/>
        <rFont val="ＭＳ Ｐゴシック"/>
        <family val="3"/>
        <charset val="128"/>
      </rPr>
      <t xml:space="preserve">(R7</t>
    </r>
    <r>
      <rPr>
        <u val="single"/>
        <sz val="11"/>
        <rFont val="Noto Sans"/>
        <family val="2"/>
      </rPr>
      <t xml:space="preserve">年</t>
    </r>
    <r>
      <rPr>
        <u val="single"/>
        <sz val="11"/>
        <rFont val="ＭＳ Ｐゴシック"/>
        <family val="3"/>
        <charset val="128"/>
      </rPr>
      <t xml:space="preserve">4</t>
    </r>
    <r>
      <rPr>
        <u val="single"/>
        <sz val="11"/>
        <rFont val="Noto Sans"/>
        <family val="2"/>
      </rPr>
      <t xml:space="preserve">月</t>
    </r>
    <r>
      <rPr>
        <u val="single"/>
        <sz val="11"/>
        <rFont val="ＭＳ Ｐゴシック"/>
        <family val="3"/>
        <charset val="128"/>
      </rPr>
      <t xml:space="preserve">1</t>
    </r>
    <r>
      <rPr>
        <u val="single"/>
        <sz val="11"/>
        <rFont val="Noto Sans"/>
        <family val="2"/>
      </rPr>
      <t xml:space="preserve">日現在）</t>
    </r>
    <r>
      <rPr>
        <sz val="11"/>
        <rFont val="Noto Sans"/>
        <family val="2"/>
      </rPr>
      <t xml:space="preserve">を選択してください。</t>
    </r>
  </si>
  <si>
    <r>
      <rPr>
        <sz val="11"/>
        <rFont val="Noto Sans"/>
        <family val="2"/>
      </rPr>
      <t xml:space="preserve">②年齢区分を選択した世帯員の</t>
    </r>
    <r>
      <rPr>
        <u val="single"/>
        <sz val="11"/>
        <rFont val="Noto Sans"/>
        <family val="2"/>
      </rPr>
      <t xml:space="preserve">収入等の金額</t>
    </r>
    <r>
      <rPr>
        <sz val="11"/>
        <rFont val="Noto Sans"/>
        <family val="2"/>
      </rPr>
      <t xml:space="preserve">を入力してください。</t>
    </r>
  </si>
  <si>
    <t xml:space="preserve">③人数分、①②の作業を繰り返します。</t>
  </si>
  <si>
    <r>
      <rPr>
        <sz val="11"/>
        <rFont val="Noto Sans"/>
        <family val="2"/>
      </rPr>
      <t xml:space="preserve">④自動計算で、「</t>
    </r>
    <r>
      <rPr>
        <b val="true"/>
        <sz val="11"/>
        <rFont val="Noto Sans"/>
        <family val="2"/>
      </rPr>
      <t xml:space="preserve">入力画面</t>
    </r>
    <r>
      <rPr>
        <sz val="11"/>
        <rFont val="Noto Sans"/>
        <family val="2"/>
      </rPr>
      <t xml:space="preserve">」シートの「計算結果」に年税額が表示されます。</t>
    </r>
  </si>
  <si>
    <t xml:space="preserve">２．年齢区分の入力について</t>
  </si>
  <si>
    <t xml:space="preserve">・</t>
  </si>
  <si>
    <t xml:space="preserve">３．収入等の入力について</t>
  </si>
  <si>
    <r>
      <rPr>
        <sz val="11"/>
        <rFont val="Noto Sans"/>
        <family val="2"/>
      </rPr>
      <t xml:space="preserve">・</t>
    </r>
    <r>
      <rPr>
        <b val="true"/>
        <sz val="11"/>
        <rFont val="Noto Sans"/>
        <family val="2"/>
      </rPr>
      <t xml:space="preserve">給与・公的年金</t>
    </r>
    <r>
      <rPr>
        <sz val="11"/>
        <rFont val="Noto Sans"/>
        <family val="2"/>
      </rPr>
      <t xml:space="preserve">の場合は</t>
    </r>
    <r>
      <rPr>
        <b val="true"/>
        <u val="single"/>
        <sz val="11"/>
        <rFont val="Noto Sans"/>
        <family val="2"/>
      </rPr>
      <t xml:space="preserve">収入金額</t>
    </r>
    <r>
      <rPr>
        <sz val="11"/>
        <rFont val="Noto Sans"/>
        <family val="2"/>
      </rPr>
      <t xml:space="preserve">（所得ではない）を入力してください。
※収入金額とは給与明細や源泉徴収票に記載される総支給金額（支払金額）のことをいいます。
　　　　　　　　　　　　　　　　　　　　　　　　　　　　　　　　　　　　ただし、非課税とされる収入を除きます。</t>
    </r>
  </si>
  <si>
    <r>
      <rPr>
        <sz val="11"/>
        <rFont val="Noto Sans"/>
        <family val="2"/>
      </rPr>
      <t xml:space="preserve">・</t>
    </r>
    <r>
      <rPr>
        <b val="true"/>
        <sz val="11"/>
        <rFont val="Noto Sans"/>
        <family val="2"/>
      </rPr>
      <t xml:space="preserve">その他の所得</t>
    </r>
    <r>
      <rPr>
        <sz val="11"/>
        <rFont val="Noto Sans"/>
        <family val="2"/>
      </rPr>
      <t xml:space="preserve">（事業所得、雑所得など）は</t>
    </r>
    <r>
      <rPr>
        <b val="true"/>
        <u val="single"/>
        <sz val="11"/>
        <rFont val="Noto Sans"/>
        <family val="2"/>
      </rPr>
      <t xml:space="preserve">収入金額から必要経費を差し引いた所得金額</t>
    </r>
    <r>
      <rPr>
        <sz val="11"/>
        <rFont val="Noto Sans"/>
        <family val="2"/>
      </rPr>
      <t xml:space="preserve">を入力してください。</t>
    </r>
  </si>
  <si>
    <t xml:space="preserve">・分離所得（長期譲渡・株の譲渡・先物取引など）があった場合は、「その他所得」に入力してください。</t>
  </si>
  <si>
    <t xml:space="preserve">　※分離長期譲渡の特別控除がある場合は、特別控除後の金額を入力してください。</t>
  </si>
  <si>
    <t xml:space="preserve">４．注意点</t>
  </si>
  <si>
    <r>
      <rPr>
        <sz val="11"/>
        <rFont val="ＭＳ Ｐゴシック"/>
        <family val="3"/>
        <charset val="128"/>
      </rPr>
      <t xml:space="preserve">75</t>
    </r>
    <r>
      <rPr>
        <sz val="11"/>
        <rFont val="Noto Sans"/>
        <family val="2"/>
      </rPr>
      <t xml:space="preserve">歳以上は、後期高齢者医療保険に加入するため、国保の試算はできません。</t>
    </r>
  </si>
  <si>
    <r>
      <rPr>
        <sz val="11"/>
        <rFont val="Noto Sans"/>
        <family val="2"/>
      </rPr>
      <t xml:space="preserve">この試算結果は概算であるため、</t>
    </r>
    <r>
      <rPr>
        <b val="true"/>
        <u val="single"/>
        <sz val="11"/>
        <rFont val="Noto Sans"/>
        <family val="2"/>
      </rPr>
      <t xml:space="preserve">実際の税額と異なる場合があります。あらかじめご了承ください。
例えば、世帯主又は国保被保険者の中に次の者がいる場合には正しい金額での試算ができません。</t>
    </r>
  </si>
  <si>
    <t xml:space="preserve">・国保被保険者が複数おり、その被保険者期間が異なる場合　　</t>
  </si>
  <si>
    <r>
      <rPr>
        <sz val="11"/>
        <rFont val="Noto Sans"/>
        <family val="2"/>
      </rPr>
      <t xml:space="preserve">・給与収入</t>
    </r>
    <r>
      <rPr>
        <sz val="11"/>
        <rFont val="ＭＳ Ｐゴシック"/>
        <family val="3"/>
        <charset val="128"/>
      </rPr>
      <t xml:space="preserve">850</t>
    </r>
    <r>
      <rPr>
        <sz val="11"/>
        <rFont val="Noto Sans"/>
        <family val="2"/>
      </rPr>
      <t xml:space="preserve">万円超の所得金額調整控除の適用を受けている場合</t>
    </r>
  </si>
  <si>
    <r>
      <rPr>
        <sz val="11"/>
        <rFont val="Noto Sans"/>
        <family val="2"/>
      </rPr>
      <t xml:space="preserve">・未就学児（</t>
    </r>
    <r>
      <rPr>
        <sz val="11"/>
        <rFont val="ＭＳ Ｐゴシック"/>
        <family val="3"/>
        <charset val="128"/>
      </rPr>
      <t xml:space="preserve">7</t>
    </r>
    <r>
      <rPr>
        <sz val="11"/>
        <rFont val="Noto Sans"/>
        <family val="2"/>
      </rPr>
      <t xml:space="preserve">歳未満）の者がいる場合</t>
    </r>
  </si>
  <si>
    <r>
      <rPr>
        <sz val="11"/>
        <rFont val="Noto Sans"/>
        <family val="2"/>
      </rPr>
      <t xml:space="preserve">・令和</t>
    </r>
    <r>
      <rPr>
        <sz val="11"/>
        <rFont val="ＭＳ Ｐゴシック"/>
        <family val="3"/>
        <charset val="128"/>
      </rPr>
      <t xml:space="preserve">7</t>
    </r>
    <r>
      <rPr>
        <sz val="11"/>
        <rFont val="Noto Sans"/>
        <family val="2"/>
      </rPr>
      <t xml:space="preserve">年度中に</t>
    </r>
    <r>
      <rPr>
        <sz val="11"/>
        <rFont val="ＭＳ Ｐゴシック"/>
        <family val="3"/>
        <charset val="128"/>
      </rPr>
      <t xml:space="preserve">40</t>
    </r>
    <r>
      <rPr>
        <sz val="11"/>
        <rFont val="Noto Sans"/>
        <family val="2"/>
      </rPr>
      <t xml:space="preserve">歳になる者がいる場合</t>
    </r>
  </si>
  <si>
    <r>
      <rPr>
        <sz val="11"/>
        <rFont val="Noto Sans"/>
        <family val="2"/>
      </rPr>
      <t xml:space="preserve">・令和</t>
    </r>
    <r>
      <rPr>
        <sz val="11"/>
        <rFont val="ＭＳ Ｐゴシック"/>
        <family val="3"/>
        <charset val="128"/>
      </rPr>
      <t xml:space="preserve">7</t>
    </r>
    <r>
      <rPr>
        <sz val="11"/>
        <rFont val="Noto Sans"/>
        <family val="2"/>
      </rPr>
      <t xml:space="preserve">年度中に</t>
    </r>
    <r>
      <rPr>
        <sz val="11"/>
        <rFont val="ＭＳ Ｐゴシック"/>
        <family val="3"/>
        <charset val="128"/>
      </rPr>
      <t xml:space="preserve">65</t>
    </r>
    <r>
      <rPr>
        <sz val="11"/>
        <rFont val="Noto Sans"/>
        <family val="2"/>
      </rPr>
      <t xml:space="preserve">歳になる者がいる場合</t>
    </r>
  </si>
  <si>
    <r>
      <rPr>
        <sz val="11"/>
        <rFont val="Noto Sans"/>
        <family val="2"/>
      </rPr>
      <t xml:space="preserve">・令和</t>
    </r>
    <r>
      <rPr>
        <sz val="11"/>
        <rFont val="ＭＳ Ｐゴシック"/>
        <family val="3"/>
        <charset val="128"/>
      </rPr>
      <t xml:space="preserve">7</t>
    </r>
    <r>
      <rPr>
        <sz val="11"/>
        <rFont val="Noto Sans"/>
        <family val="2"/>
      </rPr>
      <t xml:space="preserve">年度中に</t>
    </r>
    <r>
      <rPr>
        <sz val="11"/>
        <rFont val="ＭＳ Ｐゴシック"/>
        <family val="3"/>
        <charset val="128"/>
      </rPr>
      <t xml:space="preserve">75</t>
    </r>
    <r>
      <rPr>
        <sz val="11"/>
        <rFont val="Noto Sans"/>
        <family val="2"/>
      </rPr>
      <t xml:space="preserve">歳になる者がいる場合</t>
    </r>
  </si>
  <si>
    <t xml:space="preserve">・特定世帯または特定同一世帯に該当する場合</t>
  </si>
  <si>
    <t xml:space="preserve">・事業所得や不動産所得にて事業専従者控除の適用を受けている場合</t>
  </si>
  <si>
    <t xml:space="preserve">・事業専従者給与を受け取っている場合</t>
  </si>
  <si>
    <t xml:space="preserve">・分離所得の特別控除の適用を受けている場合　</t>
  </si>
  <si>
    <t xml:space="preserve">令和７年度</t>
  </si>
  <si>
    <t xml:space="preserve">　計算の流れ</t>
  </si>
  <si>
    <t xml:space="preserve">　①年齢区分選択</t>
  </si>
  <si>
    <t xml:space="preserve">②所得情報入力</t>
  </si>
  <si>
    <t xml:space="preserve">③結果確認</t>
  </si>
  <si>
    <t xml:space="preserve">藤岡市国民健康保険税試算シート</t>
  </si>
  <si>
    <t xml:space="preserve">入力表（世帯員別）</t>
  </si>
  <si>
    <t xml:space="preserve">国保加入人数：　</t>
  </si>
  <si>
    <t xml:space="preserve">軽減前計算（世帯合計）</t>
  </si>
  <si>
    <t xml:space="preserve">軽減なし</t>
  </si>
  <si>
    <t xml:space="preserve">軽減後計算（世帯合計）</t>
  </si>
  <si>
    <t xml:space="preserve">年齢</t>
  </si>
  <si>
    <t xml:space="preserve">所得</t>
  </si>
  <si>
    <t xml:space="preserve">固定資産税額</t>
  </si>
  <si>
    <t xml:space="preserve">個人別内訳</t>
  </si>
  <si>
    <t xml:space="preserve">医療分</t>
  </si>
  <si>
    <t xml:space="preserve">支援分</t>
  </si>
  <si>
    <t xml:space="preserve">介護分</t>
  </si>
  <si>
    <t xml:space="preserve">医 療 分</t>
  </si>
  <si>
    <t xml:space="preserve">支 援 分</t>
  </si>
  <si>
    <t xml:space="preserve">介 護 分</t>
  </si>
  <si>
    <t xml:space="preserve">世帯主　　 　</t>
  </si>
  <si>
    <t xml:space="preserve">給与収入</t>
  </si>
  <si>
    <t xml:space="preserve">所得割</t>
  </si>
  <si>
    <t xml:space="preserve">年金収入</t>
  </si>
  <si>
    <t xml:space="preserve">その他所得</t>
  </si>
  <si>
    <t xml:space="preserve">資産割</t>
  </si>
  <si>
    <t xml:space="preserve">世帯員１　　 </t>
  </si>
  <si>
    <t xml:space="preserve">均等割</t>
  </si>
  <si>
    <t xml:space="preserve">世帯員２　 　</t>
  </si>
  <si>
    <t xml:space="preserve">平等割</t>
  </si>
  <si>
    <t xml:space="preserve">合計</t>
  </si>
  <si>
    <t xml:space="preserve">世帯員３　 　</t>
  </si>
  <si>
    <t xml:space="preserve">　【軽減前　計算結果】</t>
  </si>
  <si>
    <t xml:space="preserve">　【軽減後　計算結果】</t>
  </si>
  <si>
    <t xml:space="preserve">世帯員４　 　</t>
  </si>
  <si>
    <r>
      <rPr>
        <sz val="8"/>
        <rFont val="Noto Sans"/>
        <family val="2"/>
      </rPr>
      <t xml:space="preserve">※年度内の加入月数が</t>
    </r>
    <r>
      <rPr>
        <sz val="8"/>
        <rFont val="ＭＳ Ｐゴシック"/>
        <family val="3"/>
        <charset val="128"/>
      </rPr>
      <t xml:space="preserve">12</t>
    </r>
    <r>
      <rPr>
        <sz val="8"/>
        <rFont val="Noto Sans"/>
        <family val="2"/>
      </rPr>
      <t xml:space="preserve">ヶ月未満の場合は月割計算します。</t>
    </r>
  </si>
  <si>
    <t xml:space="preserve">月割税額</t>
  </si>
  <si>
    <t xml:space="preserve">月割税額（参考）</t>
  </si>
  <si>
    <t xml:space="preserve">加入月数</t>
  </si>
  <si>
    <t xml:space="preserve">月割額</t>
  </si>
  <si>
    <t xml:space="preserve">世帯員５　 　</t>
  </si>
  <si>
    <t xml:space="preserve">世帯員６　 　</t>
  </si>
  <si>
    <t xml:space="preserve">世帯員７　 　</t>
  </si>
  <si>
    <t xml:space="preserve">世帯員８　 　</t>
  </si>
  <si>
    <t xml:space="preserve">世帯員９　 　</t>
  </si>
  <si>
    <t xml:space="preserve">軽減判定</t>
  </si>
  <si>
    <t xml:space="preserve">判定区分設定</t>
  </si>
  <si>
    <t xml:space="preserve">世帯軽減判定所得</t>
  </si>
  <si>
    <t xml:space="preserve">（自動計算）</t>
  </si>
  <si>
    <t xml:space="preserve">基礎</t>
  </si>
  <si>
    <t xml:space="preserve">擬制世帯主所得</t>
  </si>
  <si>
    <r>
      <rPr>
        <sz val="11"/>
        <rFont val="ＭＳ Ｐゴシック"/>
        <family val="3"/>
        <charset val="128"/>
      </rPr>
      <t xml:space="preserve">5</t>
    </r>
    <r>
      <rPr>
        <sz val="11"/>
        <rFont val="Noto Sans"/>
        <family val="2"/>
      </rPr>
      <t xml:space="preserve">割</t>
    </r>
  </si>
  <si>
    <t xml:space="preserve">分離譲渡特別控除額</t>
  </si>
  <si>
    <t xml:space="preserve">（入力）</t>
  </si>
  <si>
    <r>
      <rPr>
        <sz val="11"/>
        <rFont val="ＭＳ Ｐゴシック"/>
        <family val="3"/>
        <charset val="128"/>
      </rPr>
      <t xml:space="preserve">2</t>
    </r>
    <r>
      <rPr>
        <sz val="11"/>
        <rFont val="Noto Sans"/>
        <family val="2"/>
      </rPr>
      <t xml:space="preserve">割</t>
    </r>
  </si>
  <si>
    <t xml:space="preserve">専従者控除額</t>
  </si>
  <si>
    <t xml:space="preserve">同世帯内・専従者給与額</t>
  </si>
  <si>
    <r>
      <rPr>
        <sz val="11"/>
        <rFont val="Noto Sans"/>
        <family val="2"/>
      </rPr>
      <t xml:space="preserve">軽減判定所得
</t>
    </r>
    <r>
      <rPr>
        <sz val="11"/>
        <rFont val="ＭＳ Ｐゴシック"/>
        <family val="3"/>
        <charset val="128"/>
      </rPr>
      <t xml:space="preserve">(</t>
    </r>
    <r>
      <rPr>
        <sz val="11"/>
        <rFont val="Noto Sans"/>
        <family val="2"/>
      </rPr>
      <t xml:space="preserve">分離特控・専給反映後）</t>
    </r>
  </si>
  <si>
    <r>
      <rPr>
        <sz val="11"/>
        <rFont val="Noto Sans"/>
        <family val="2"/>
      </rPr>
      <t xml:space="preserve">国保加入人数
（</t>
    </r>
    <r>
      <rPr>
        <sz val="11"/>
        <rFont val="ＭＳ Ｐゴシック"/>
        <family val="3"/>
        <charset val="128"/>
      </rPr>
      <t xml:space="preserve">5</t>
    </r>
    <r>
      <rPr>
        <sz val="11"/>
        <rFont val="Noto Sans"/>
        <family val="2"/>
      </rPr>
      <t xml:space="preserve">割軽減判定用）</t>
    </r>
  </si>
  <si>
    <t xml:space="preserve">給与所得者等の数</t>
  </si>
  <si>
    <r>
      <rPr>
        <sz val="11"/>
        <rFont val="Noto Sans"/>
        <family val="2"/>
      </rPr>
      <t xml:space="preserve">国保加入人数
（</t>
    </r>
    <r>
      <rPr>
        <sz val="11"/>
        <rFont val="ＭＳ Ｐゴシック"/>
        <family val="3"/>
        <charset val="128"/>
      </rPr>
      <t xml:space="preserve">2</t>
    </r>
    <r>
      <rPr>
        <sz val="11"/>
        <rFont val="Noto Sans"/>
        <family val="2"/>
      </rPr>
      <t xml:space="preserve">割軽減判定用）</t>
    </r>
  </si>
  <si>
    <t xml:space="preserve">計算上使用する数字</t>
  </si>
  <si>
    <r>
      <rPr>
        <sz val="11"/>
        <rFont val="Noto Sans"/>
        <family val="2"/>
      </rPr>
      <t xml:space="preserve">軽減判定（</t>
    </r>
    <r>
      <rPr>
        <sz val="11"/>
        <rFont val="ＭＳ Ｐゴシック"/>
        <family val="3"/>
        <charset val="128"/>
      </rPr>
      <t xml:space="preserve">7</t>
    </r>
    <r>
      <rPr>
        <sz val="11"/>
        <rFont val="Noto Sans"/>
        <family val="2"/>
      </rPr>
      <t xml:space="preserve">割）</t>
    </r>
  </si>
  <si>
    <r>
      <rPr>
        <sz val="11"/>
        <rFont val="Noto Sans"/>
        <family val="2"/>
      </rPr>
      <t xml:space="preserve">軽減判定（</t>
    </r>
    <r>
      <rPr>
        <sz val="11"/>
        <rFont val="ＭＳ Ｐゴシック"/>
        <family val="3"/>
        <charset val="128"/>
      </rPr>
      <t xml:space="preserve">5</t>
    </r>
    <r>
      <rPr>
        <sz val="11"/>
        <rFont val="Noto Sans"/>
        <family val="2"/>
      </rPr>
      <t xml:space="preserve">割）</t>
    </r>
  </si>
  <si>
    <r>
      <rPr>
        <sz val="11"/>
        <rFont val="Noto Sans"/>
        <family val="2"/>
      </rPr>
      <t xml:space="preserve">軽減判定（</t>
    </r>
    <r>
      <rPr>
        <sz val="11"/>
        <rFont val="ＭＳ Ｐゴシック"/>
        <family val="3"/>
        <charset val="128"/>
      </rPr>
      <t xml:space="preserve">2</t>
    </r>
    <r>
      <rPr>
        <sz val="11"/>
        <rFont val="Noto Sans"/>
        <family val="2"/>
      </rPr>
      <t xml:space="preserve">割）</t>
    </r>
  </si>
  <si>
    <t xml:space="preserve">個人別税額計算表</t>
  </si>
  <si>
    <t xml:space="preserve">加入の
有無</t>
  </si>
  <si>
    <t xml:space="preserve">所得計算</t>
  </si>
  <si>
    <t xml:space="preserve">総所得金額等</t>
  </si>
  <si>
    <r>
      <rPr>
        <sz val="10"/>
        <rFont val="Noto Sans"/>
        <family val="2"/>
      </rPr>
      <t xml:space="preserve">課税標準額
（</t>
    </r>
    <r>
      <rPr>
        <sz val="10"/>
        <rFont val="ＭＳ Ｐゴシック"/>
        <family val="3"/>
        <charset val="128"/>
      </rPr>
      <t xml:space="preserve">43</t>
    </r>
    <r>
      <rPr>
        <sz val="10"/>
        <rFont val="Noto Sans"/>
        <family val="2"/>
      </rPr>
      <t xml:space="preserve">万円控除後）</t>
    </r>
  </si>
  <si>
    <t xml:space="preserve">世帯主</t>
  </si>
  <si>
    <t xml:space="preserve">世帯員１</t>
  </si>
  <si>
    <t xml:space="preserve">世帯員２</t>
  </si>
  <si>
    <t xml:space="preserve">世帯員３</t>
  </si>
  <si>
    <t xml:space="preserve">世帯員４</t>
  </si>
  <si>
    <t xml:space="preserve">世帯員５</t>
  </si>
  <si>
    <t xml:space="preserve">世帯員６</t>
  </si>
  <si>
    <t xml:space="preserve">世帯員７</t>
  </si>
  <si>
    <t xml:space="preserve">世帯員８</t>
  </si>
  <si>
    <t xml:space="preserve">世帯員９</t>
  </si>
  <si>
    <t xml:space="preserve">個人別所得金額計算表</t>
  </si>
  <si>
    <t xml:space="preserve">給与</t>
  </si>
  <si>
    <t xml:space="preserve">年金</t>
  </si>
  <si>
    <t xml:space="preserve">他所得</t>
  </si>
  <si>
    <r>
      <rPr>
        <sz val="10"/>
        <rFont val="Noto Sans"/>
        <family val="2"/>
      </rPr>
      <t xml:space="preserve">年金（</t>
    </r>
    <r>
      <rPr>
        <sz val="10"/>
        <rFont val="ＭＳ Ｐゴシック"/>
        <family val="3"/>
        <charset val="128"/>
      </rPr>
      <t xml:space="preserve">65</t>
    </r>
    <r>
      <rPr>
        <sz val="10"/>
        <rFont val="Noto Sans"/>
        <family val="2"/>
      </rPr>
      <t xml:space="preserve">歳未満）</t>
    </r>
  </si>
  <si>
    <r>
      <rPr>
        <sz val="10"/>
        <rFont val="Noto Sans"/>
        <family val="2"/>
      </rPr>
      <t xml:space="preserve">年金（</t>
    </r>
    <r>
      <rPr>
        <sz val="10"/>
        <rFont val="ＭＳ Ｐゴシック"/>
        <family val="3"/>
        <charset val="128"/>
      </rPr>
      <t xml:space="preserve">65</t>
    </r>
    <r>
      <rPr>
        <sz val="10"/>
        <rFont val="Noto Sans"/>
        <family val="2"/>
      </rPr>
      <t xml:space="preserve">歳以上）</t>
    </r>
  </si>
  <si>
    <t xml:space="preserve">年金所得</t>
  </si>
  <si>
    <t xml:space="preserve">特別控除</t>
  </si>
  <si>
    <t xml:space="preserve">課税年金所得</t>
  </si>
  <si>
    <t xml:space="preserve">軽減判定特別控除</t>
  </si>
  <si>
    <t xml:space="preserve">軽減判定
年金所得</t>
  </si>
  <si>
    <t xml:space="preserve">収入</t>
  </si>
  <si>
    <t xml:space="preserve">所得計算１</t>
  </si>
  <si>
    <t xml:space="preserve">所得計算２</t>
  </si>
  <si>
    <t xml:space="preserve">給与所得</t>
  </si>
  <si>
    <t xml:space="preserve">給与所得
（調整後）</t>
  </si>
  <si>
    <t xml:space="preserve">軽減判定
給与所得</t>
  </si>
  <si>
    <t xml:space="preserve">軽減判定
その他所得</t>
  </si>
  <si>
    <t xml:space="preserve">所得合計</t>
  </si>
  <si>
    <t xml:space="preserve">軽減判定所得</t>
  </si>
  <si>
    <t xml:space="preserve">所得金額調整控除（所得割用）</t>
  </si>
  <si>
    <t xml:space="preserve">所得金額調整控除（軽減判定用）</t>
  </si>
  <si>
    <t xml:space="preserve">設定画面</t>
  </si>
  <si>
    <t xml:space="preserve">年度設定</t>
  </si>
  <si>
    <t xml:space="preserve">令和</t>
  </si>
  <si>
    <t xml:space="preserve">年度</t>
  </si>
  <si>
    <t xml:space="preserve">適用</t>
  </si>
  <si>
    <t xml:space="preserve">年金特例
控除</t>
  </si>
  <si>
    <t xml:space="preserve">※軽減判定しないを選択しても計算上は変化ありません。</t>
  </si>
  <si>
    <t xml:space="preserve">控除額</t>
  </si>
  <si>
    <t xml:space="preserve">適用税率</t>
  </si>
  <si>
    <t xml:space="preserve">基礎控除</t>
  </si>
  <si>
    <t xml:space="preserve">所得割額</t>
  </si>
  <si>
    <t xml:space="preserve">資産割額</t>
  </si>
  <si>
    <t xml:space="preserve">限度額</t>
  </si>
  <si>
    <r>
      <rPr>
        <sz val="11"/>
        <rFont val="Noto Sans"/>
        <family val="2"/>
      </rPr>
      <t xml:space="preserve">６（</t>
    </r>
    <r>
      <rPr>
        <sz val="11"/>
        <rFont val="ＭＳ Ｐゴシック"/>
        <family val="3"/>
        <charset val="128"/>
      </rPr>
      <t xml:space="preserve">7</t>
    </r>
    <r>
      <rPr>
        <sz val="11"/>
        <rFont val="Noto Sans"/>
        <family val="2"/>
      </rPr>
      <t xml:space="preserve">）割軽減</t>
    </r>
  </si>
  <si>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割軽減</t>
    </r>
  </si>
  <si>
    <r>
      <rPr>
        <sz val="11"/>
        <rFont val="ＭＳ Ｐゴシック"/>
        <family val="3"/>
        <charset val="128"/>
      </rPr>
      <t xml:space="preserve">2</t>
    </r>
    <r>
      <rPr>
        <sz val="11"/>
        <rFont val="Noto Sans"/>
        <family val="2"/>
      </rPr>
      <t xml:space="preserve">割軽減</t>
    </r>
  </si>
  <si>
    <t xml:space="preserve">年金軽減判定</t>
  </si>
  <si>
    <t xml:space="preserve">年金特例</t>
  </si>
  <si>
    <t xml:space="preserve">する</t>
  </si>
  <si>
    <t xml:space="preserve">無</t>
  </si>
  <si>
    <t xml:space="preserve">しない</t>
  </si>
  <si>
    <t xml:space="preserve">有</t>
  </si>
  <si>
    <t xml:space="preserve">非該当</t>
  </si>
  <si>
    <t xml:space="preserve">該当</t>
  </si>
  <si>
    <t xml:space="preserve">税率等</t>
  </si>
  <si>
    <t xml:space="preserve">税率１</t>
  </si>
  <si>
    <t xml:space="preserve">税率２</t>
  </si>
  <si>
    <t xml:space="preserve">税率３</t>
  </si>
  <si>
    <t xml:space="preserve">税率４</t>
  </si>
  <si>
    <t xml:space="preserve">税率５</t>
  </si>
  <si>
    <t xml:space="preserve">税率６</t>
  </si>
  <si>
    <t xml:space="preserve">税率７</t>
  </si>
  <si>
    <r>
      <rPr>
        <b val="true"/>
        <sz val="11"/>
        <rFont val="Noto Sans"/>
        <family val="2"/>
      </rPr>
      <t xml:space="preserve">税率</t>
    </r>
    <r>
      <rPr>
        <b val="true"/>
        <sz val="11"/>
        <rFont val="ＭＳ Ｐゴシック"/>
        <family val="3"/>
        <charset val="128"/>
      </rPr>
      <t xml:space="preserve">8</t>
    </r>
  </si>
  <si>
    <r>
      <rPr>
        <b val="true"/>
        <sz val="11"/>
        <rFont val="Noto Sans"/>
        <family val="2"/>
      </rPr>
      <t xml:space="preserve">税率</t>
    </r>
    <r>
      <rPr>
        <b val="true"/>
        <sz val="11"/>
        <rFont val="ＭＳ Ｐゴシック"/>
        <family val="3"/>
        <charset val="128"/>
      </rPr>
      <t xml:space="preserve">9</t>
    </r>
  </si>
  <si>
    <r>
      <rPr>
        <b val="true"/>
        <sz val="11"/>
        <rFont val="Noto Sans"/>
        <family val="2"/>
      </rPr>
      <t xml:space="preserve">税率</t>
    </r>
    <r>
      <rPr>
        <b val="true"/>
        <sz val="11"/>
        <rFont val="ＭＳ Ｐゴシック"/>
        <family val="3"/>
        <charset val="128"/>
      </rPr>
      <t xml:space="preserve">10</t>
    </r>
  </si>
  <si>
    <t xml:space="preserve">平成</t>
  </si>
  <si>
    <t xml:space="preserve">６（７）割軽減</t>
  </si>
  <si>
    <t xml:space="preserve">４（５）割軽減</t>
  </si>
  <si>
    <t xml:space="preserve">２割軽減</t>
  </si>
  <si>
    <t xml:space="preserve">※軽減判定が変わる場合は軽減判定タブの数字も動かすこと</t>
  </si>
  <si>
    <t xml:space="preserve">年齢判定</t>
  </si>
  <si>
    <t xml:space="preserve">年齢を選択してください。</t>
  </si>
  <si>
    <t xml:space="preserve">年齢選択</t>
  </si>
  <si>
    <t xml:space="preserve">０歳～３９歳</t>
  </si>
  <si>
    <r>
      <rPr>
        <sz val="11"/>
        <rFont val="ＭＳ Ｐゴシック"/>
        <family val="3"/>
        <charset val="128"/>
      </rPr>
      <t xml:space="preserve">65</t>
    </r>
    <r>
      <rPr>
        <sz val="11"/>
        <rFont val="Noto Sans"/>
        <family val="2"/>
      </rPr>
      <t xml:space="preserve">歳未満</t>
    </r>
  </si>
  <si>
    <t xml:space="preserve">４０歳～６４歳</t>
  </si>
  <si>
    <r>
      <rPr>
        <sz val="11"/>
        <rFont val="ＭＳ Ｐゴシック"/>
        <family val="3"/>
        <charset val="128"/>
      </rPr>
      <t xml:space="preserve">65</t>
    </r>
    <r>
      <rPr>
        <sz val="11"/>
        <rFont val="Noto Sans"/>
        <family val="2"/>
      </rPr>
      <t xml:space="preserve">歳以上</t>
    </r>
  </si>
  <si>
    <t xml:space="preserve">６５歳～７４歳</t>
  </si>
  <si>
    <t xml:space="preserve">擬主（６５歳未満）</t>
  </si>
  <si>
    <t xml:space="preserve">擬主（６５歳以上）</t>
  </si>
</sst>
</file>

<file path=xl/styles.xml><?xml version="1.0" encoding="utf-8"?>
<styleSheet xmlns="http://schemas.openxmlformats.org/spreadsheetml/2006/main">
  <numFmts count="11">
    <numFmt numFmtId="164" formatCode="General"/>
    <numFmt numFmtId="165" formatCode="##\人"/>
    <numFmt numFmtId="166" formatCode="General"/>
    <numFmt numFmtId="167" formatCode="###,###,###,###\円"/>
    <numFmt numFmtId="168" formatCode="#,##0_ "/>
    <numFmt numFmtId="169" formatCode="#&quot;ヶ月&quot;"/>
    <numFmt numFmtId="170" formatCode="#\期"/>
    <numFmt numFmtId="171" formatCode="###,###,###\円"/>
    <numFmt numFmtId="172" formatCode="#,##0_);[RED]\(#,##0\)"/>
    <numFmt numFmtId="173" formatCode="[$-409]#,##0_);[RED]\(#,##0\)"/>
    <numFmt numFmtId="174" formatCode="&quot;平成&quot;##&quot;年度&quot;"/>
  </numFmts>
  <fonts count="54">
    <font>
      <sz val="11"/>
      <name val="ＭＳ Ｐゴシック"/>
      <family val="3"/>
      <charset val="128"/>
    </font>
    <font>
      <sz val="10"/>
      <name val="Arial"/>
      <family val="0"/>
    </font>
    <font>
      <sz val="10"/>
      <name val="Arial"/>
      <family val="0"/>
    </font>
    <font>
      <sz val="10"/>
      <name val="Arial"/>
      <family val="0"/>
    </font>
    <font>
      <b val="true"/>
      <sz val="16"/>
      <color rgb="FFFFFFFF"/>
      <name val="Noto Sans"/>
      <family val="2"/>
    </font>
    <font>
      <sz val="11"/>
      <name val="Noto Sans"/>
      <family val="2"/>
    </font>
    <font>
      <b val="true"/>
      <u val="single"/>
      <sz val="11"/>
      <name val="Noto Sans"/>
      <family val="2"/>
    </font>
    <font>
      <b val="true"/>
      <sz val="14"/>
      <name val="Noto Sans"/>
      <family val="2"/>
    </font>
    <font>
      <u val="single"/>
      <sz val="11"/>
      <color rgb="FF0000FF"/>
      <name val="ＭＳ Ｐゴシック"/>
      <family val="3"/>
      <charset val="128"/>
    </font>
    <font>
      <u val="single"/>
      <sz val="11"/>
      <color rgb="FFFF0000"/>
      <name val="Noto Sans"/>
      <family val="2"/>
    </font>
    <font>
      <b val="true"/>
      <sz val="11"/>
      <name val="Noto Sans"/>
      <family val="2"/>
    </font>
    <font>
      <u val="single"/>
      <sz val="11"/>
      <name val="Noto Sans"/>
      <family val="2"/>
    </font>
    <font>
      <u val="single"/>
      <sz val="11"/>
      <name val="ＭＳ Ｐゴシック"/>
      <family val="3"/>
      <charset val="128"/>
    </font>
    <font>
      <b val="true"/>
      <sz val="12"/>
      <name val="ＭＳ Ｐゴシック"/>
      <family val="3"/>
      <charset val="128"/>
    </font>
    <font>
      <sz val="11"/>
      <color rgb="FF000000"/>
      <name val="DejaVu Sans"/>
      <family val="2"/>
    </font>
    <font>
      <sz val="11"/>
      <color rgb="FF000000"/>
      <name val="ＭＳ Ｐゴシック"/>
      <family val="3"/>
      <charset val="128"/>
    </font>
    <font>
      <sz val="8"/>
      <color rgb="FF000000"/>
      <name val="DejaVu Sans"/>
      <family val="2"/>
    </font>
    <font>
      <sz val="9"/>
      <color rgb="FFFFFFFF"/>
      <name val="DejaVu Sans"/>
      <family val="2"/>
    </font>
    <font>
      <sz val="10.5"/>
      <color rgb="FF000000"/>
      <name val="DejaVu Sans"/>
      <family val="2"/>
    </font>
    <font>
      <u val="single"/>
      <sz val="10.5"/>
      <color rgb="FF000000"/>
      <name val="DejaVu Sans"/>
      <family val="2"/>
    </font>
    <font>
      <u val="single"/>
      <sz val="10.5"/>
      <color rgb="FFFF0000"/>
      <name val="DejaVu Sans"/>
      <family val="2"/>
    </font>
    <font>
      <b val="true"/>
      <sz val="16"/>
      <color rgb="FFFFFFFF"/>
      <name val="ＭＳ Ｐゴシック"/>
      <family val="3"/>
      <charset val="128"/>
    </font>
    <font>
      <b val="true"/>
      <sz val="10"/>
      <name val="Noto Sans"/>
      <family val="2"/>
    </font>
    <font>
      <b val="true"/>
      <sz val="16"/>
      <name val="ＭＳ Ｐゴシック"/>
      <family val="3"/>
      <charset val="128"/>
    </font>
    <font>
      <b val="true"/>
      <sz val="11"/>
      <color rgb="FFFFFFFF"/>
      <name val="Noto Sans"/>
      <family val="2"/>
    </font>
    <font>
      <sz val="11"/>
      <color rgb="FFFFFFFF"/>
      <name val="ＭＳ Ｐゴシック"/>
      <family val="3"/>
      <charset val="128"/>
    </font>
    <font>
      <sz val="11"/>
      <color rgb="FF000000"/>
      <name val="Noto Sans"/>
      <family val="2"/>
    </font>
    <font>
      <sz val="9"/>
      <color rgb="FF000000"/>
      <name val="ＭＳ Ｐゴシック"/>
      <family val="3"/>
      <charset val="128"/>
    </font>
    <font>
      <b val="true"/>
      <sz val="10"/>
      <color rgb="FFFFFFFF"/>
      <name val="Noto Sans"/>
      <family val="2"/>
    </font>
    <font>
      <b val="true"/>
      <sz val="12"/>
      <color rgb="FFFF0000"/>
      <name val="Noto Sans"/>
      <family val="2"/>
    </font>
    <font>
      <b val="true"/>
      <sz val="10"/>
      <color rgb="FF000000"/>
      <name val="Noto Sans"/>
      <family val="2"/>
    </font>
    <font>
      <b val="true"/>
      <sz val="12"/>
      <color rgb="FFFF0000"/>
      <name val="ＭＳ Ｐゴシック"/>
      <family val="3"/>
      <charset val="128"/>
    </font>
    <font>
      <sz val="10"/>
      <name val="ＭＳ Ｐゴシック"/>
      <family val="3"/>
      <charset val="128"/>
    </font>
    <font>
      <b val="true"/>
      <sz val="12"/>
      <name val="Noto Sans"/>
      <family val="2"/>
    </font>
    <font>
      <b val="true"/>
      <sz val="14"/>
      <name val="ＭＳ Ｐゴシック"/>
      <family val="3"/>
      <charset val="128"/>
    </font>
    <font>
      <b val="true"/>
      <sz val="12"/>
      <color rgb="FF000000"/>
      <name val="Noto Sans"/>
      <family val="2"/>
    </font>
    <font>
      <b val="true"/>
      <sz val="14"/>
      <color rgb="FF000000"/>
      <name val="ＭＳ Ｐゴシック"/>
      <family val="3"/>
      <charset val="128"/>
    </font>
    <font>
      <sz val="8"/>
      <name val="Noto Sans"/>
      <family val="2"/>
    </font>
    <font>
      <sz val="8"/>
      <name val="ＭＳ Ｐゴシック"/>
      <family val="3"/>
      <charset val="128"/>
    </font>
    <font>
      <b val="true"/>
      <sz val="11"/>
      <color rgb="FF000000"/>
      <name val="Noto Sans"/>
      <family val="2"/>
    </font>
    <font>
      <b val="true"/>
      <sz val="11"/>
      <color rgb="FFFFFFFF"/>
      <name val="ＭＳ Ｐゴシック"/>
      <family val="3"/>
      <charset val="128"/>
    </font>
    <font>
      <sz val="11"/>
      <color rgb="FFFF0000"/>
      <name val="HGS創英角ｺﾞｼｯｸUB"/>
      <family val="3"/>
      <charset val="128"/>
    </font>
    <font>
      <sz val="9"/>
      <color rgb="FF000000"/>
      <name val="DejaVu Sans"/>
      <family val="2"/>
    </font>
    <font>
      <sz val="9"/>
      <color rgb="FF000000"/>
      <name val="Noto Sans"/>
      <family val="2"/>
    </font>
    <font>
      <sz val="11"/>
      <color rgb="FFFF0000"/>
      <name val="Noto Sans"/>
      <family val="2"/>
    </font>
    <font>
      <b val="true"/>
      <sz val="9"/>
      <color rgb="FF000000"/>
      <name val="Noto Sans"/>
      <family val="2"/>
    </font>
    <font>
      <sz val="10"/>
      <name val="Noto Sans"/>
      <family val="2"/>
    </font>
    <font>
      <b val="true"/>
      <sz val="9"/>
      <color rgb="FF000000"/>
      <name val="DejaVu Sans"/>
      <family val="2"/>
    </font>
    <font>
      <b val="true"/>
      <sz val="9"/>
      <color rgb="FF000000"/>
      <name val="ＭＳ Ｐゴシック"/>
      <family val="3"/>
      <charset val="128"/>
    </font>
    <font>
      <sz val="9"/>
      <name val="Noto Sans"/>
      <family val="2"/>
    </font>
    <font>
      <sz val="18"/>
      <name val="ＭＳ Ｐゴシック"/>
      <family val="3"/>
      <charset val="128"/>
    </font>
    <font>
      <sz val="6"/>
      <name val="Noto Sans"/>
      <family val="2"/>
    </font>
    <font>
      <b val="true"/>
      <sz val="11"/>
      <name val="ＭＳ Ｐゴシック"/>
      <family val="3"/>
      <charset val="128"/>
    </font>
    <font>
      <b val="true"/>
      <sz val="11"/>
      <color rgb="FF000000"/>
      <name val="ＭＳ Ｐゴシック"/>
      <family val="3"/>
      <charset val="128"/>
    </font>
  </fonts>
  <fills count="1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33CCCC"/>
        <bgColor rgb="FF00CCFF"/>
      </patternFill>
    </fill>
    <fill>
      <patternFill patternType="solid">
        <fgColor rgb="FF333399"/>
        <bgColor rgb="FF003366"/>
      </patternFill>
    </fill>
    <fill>
      <patternFill patternType="solid">
        <fgColor rgb="FFFFFF99"/>
        <bgColor rgb="FFFFFFCC"/>
      </patternFill>
    </fill>
    <fill>
      <patternFill patternType="solid">
        <fgColor rgb="FF00CCFF"/>
        <bgColor rgb="FF33CCCC"/>
      </patternFill>
    </fill>
    <fill>
      <patternFill patternType="solid">
        <fgColor rgb="FFFF8080"/>
        <bgColor rgb="FFFF99CC"/>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s>
  <borders count="145">
    <border diagonalUp="false" diagonalDown="false">
      <left/>
      <right/>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top/>
      <bottom style="thick">
        <color rgb="FFFF9900"/>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style="thick">
        <color rgb="FFFF9900"/>
      </left>
      <right/>
      <top style="thick">
        <color rgb="FFFF9900"/>
      </top>
      <bottom style="thick">
        <color rgb="FFFF9900"/>
      </bottom>
      <diagonal/>
    </border>
    <border diagonalUp="false" diagonalDown="false">
      <left/>
      <right style="thick">
        <color rgb="FFFF9900"/>
      </right>
      <top style="thick">
        <color rgb="FFFF9900"/>
      </top>
      <bottom style="thick">
        <color rgb="FFFF9900"/>
      </bottom>
      <diagonal/>
    </border>
    <border diagonalUp="false" diagonalDown="false">
      <left style="thick">
        <color rgb="FFFF9900"/>
      </left>
      <right/>
      <top/>
      <bottom style="thick">
        <color rgb="FFFF9900"/>
      </bottom>
      <diagonal/>
    </border>
    <border diagonalUp="false" diagonalDown="false">
      <left style="medium">
        <color rgb="FF003366"/>
      </left>
      <right style="hair"/>
      <top style="medium">
        <color rgb="FF003366"/>
      </top>
      <bottom/>
      <diagonal/>
    </border>
    <border diagonalUp="false" diagonalDown="false">
      <left style="hair"/>
      <right style="hair"/>
      <top style="medium">
        <color rgb="FF003366"/>
      </top>
      <bottom/>
      <diagonal/>
    </border>
    <border diagonalUp="false" diagonalDown="false">
      <left style="hair"/>
      <right style="medium">
        <color rgb="FF003366"/>
      </right>
      <top style="medium">
        <color rgb="FF003366"/>
      </top>
      <bottom/>
      <diagonal/>
    </border>
    <border diagonalUp="false" diagonalDown="false">
      <left style="thick">
        <color rgb="FF003366"/>
      </left>
      <right style="thin">
        <color rgb="FF003366"/>
      </right>
      <top style="thick">
        <color rgb="FF003366"/>
      </top>
      <bottom style="thin">
        <color rgb="FF003366"/>
      </bottom>
      <diagonal/>
    </border>
    <border diagonalUp="false" diagonalDown="false">
      <left style="thin">
        <color rgb="FF003366"/>
      </left>
      <right style="thin">
        <color rgb="FF003366"/>
      </right>
      <top style="thick">
        <color rgb="FF003366"/>
      </top>
      <bottom style="thin">
        <color rgb="FF003366"/>
      </bottom>
      <diagonal/>
    </border>
    <border diagonalUp="false" diagonalDown="false">
      <left style="thin">
        <color rgb="FF003366"/>
      </left>
      <right style="thick">
        <color rgb="FF003366"/>
      </right>
      <top style="thick">
        <color rgb="FF003366"/>
      </top>
      <bottom style="thin">
        <color rgb="FF003366"/>
      </bottom>
      <diagonal/>
    </border>
    <border diagonalUp="false" diagonalDown="false">
      <left style="thick">
        <color rgb="FFFF9900"/>
      </left>
      <right style="thin">
        <color rgb="FFFF9900"/>
      </right>
      <top/>
      <bottom style="thin">
        <color rgb="FFFF9900"/>
      </bottom>
      <diagonal/>
    </border>
    <border diagonalUp="false" diagonalDown="false">
      <left style="thin">
        <color rgb="FFFF9900"/>
      </left>
      <right style="hair"/>
      <top/>
      <bottom style="thin">
        <color rgb="FFFF9900"/>
      </bottom>
      <diagonal/>
    </border>
    <border diagonalUp="false" diagonalDown="false">
      <left style="hair"/>
      <right style="thin">
        <color rgb="FFFF9900"/>
      </right>
      <top/>
      <bottom style="thin">
        <color rgb="FFFF9900"/>
      </bottom>
      <diagonal/>
    </border>
    <border diagonalUp="false" diagonalDown="false">
      <left/>
      <right style="thick">
        <color rgb="FFFF9900"/>
      </right>
      <top/>
      <bottom style="thin">
        <color rgb="FFFF9900"/>
      </bottom>
      <diagonal/>
    </border>
    <border diagonalUp="false" diagonalDown="false">
      <left style="medium">
        <color rgb="FF003366"/>
      </left>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true">
      <left style="hair"/>
      <right style="hair"/>
      <top style="thin"/>
      <bottom style="thin"/>
      <diagonal style="thin"/>
    </border>
    <border diagonalUp="false" diagonalDown="false">
      <left/>
      <right/>
      <top style="thin"/>
      <bottom style="hair"/>
      <diagonal/>
    </border>
    <border diagonalUp="false" diagonalDown="false">
      <left style="hair"/>
      <right style="medium">
        <color rgb="FF003366"/>
      </right>
      <top style="thin"/>
      <bottom style="hair"/>
      <diagonal/>
    </border>
    <border diagonalUp="false" diagonalDown="false">
      <left style="thick">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ck">
        <color rgb="FF003366"/>
      </right>
      <top style="thin">
        <color rgb="FF003366"/>
      </top>
      <bottom style="thin">
        <color rgb="FF003366"/>
      </bottom>
      <diagonal/>
    </border>
    <border diagonalUp="false" diagonalDown="false">
      <left style="thick">
        <color rgb="FFFF9900"/>
      </left>
      <right style="thin">
        <color rgb="FFFF9900"/>
      </right>
      <top style="thin">
        <color rgb="FFFF9900"/>
      </top>
      <bottom style="thin">
        <color rgb="FFFF9900"/>
      </bottom>
      <diagonal/>
    </border>
    <border diagonalUp="false" diagonalDown="false">
      <left/>
      <right style="thin">
        <color rgb="FFFF9900"/>
      </right>
      <top/>
      <bottom/>
      <diagonal/>
    </border>
    <border diagonalUp="false" diagonalDown="false">
      <left style="thin">
        <color rgb="FFFF9900"/>
      </left>
      <right style="thick">
        <color rgb="FFFF9900"/>
      </right>
      <top style="thin">
        <color rgb="FFFF9900"/>
      </top>
      <bottom style="thin">
        <color rgb="FFFF9900"/>
      </bottom>
      <diagonal/>
    </border>
    <border diagonalUp="false" diagonalDown="false">
      <left style="medium">
        <color rgb="FF003366"/>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color rgb="FF003366"/>
      </right>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medium">
        <color rgb="FF003366"/>
      </right>
      <top style="hair"/>
      <bottom style="thin"/>
      <diagonal/>
    </border>
    <border diagonalUp="false" diagonalDown="true">
      <left style="thin">
        <color rgb="FF003366"/>
      </left>
      <right style="thin">
        <color rgb="FF003366"/>
      </right>
      <top style="thin">
        <color rgb="FF003366"/>
      </top>
      <bottom style="thin">
        <color rgb="FF003366"/>
      </bottom>
      <diagonal style="thin">
        <color rgb="FF003366"/>
      </diagonal>
    </border>
    <border diagonalUp="false" diagonalDown="true">
      <left style="thin">
        <color rgb="FF003366"/>
      </left>
      <right style="thick">
        <color rgb="FF003366"/>
      </right>
      <top style="thin">
        <color rgb="FF003366"/>
      </top>
      <bottom style="thin">
        <color rgb="FF003366"/>
      </bottom>
      <diagonal style="thin">
        <color rgb="FF003366"/>
      </diagonal>
    </border>
    <border diagonalUp="false" diagonalDown="false">
      <left style="thick">
        <color rgb="FF003366"/>
      </left>
      <right style="thick">
        <color rgb="FFFF9900"/>
      </right>
      <top/>
      <bottom/>
      <diagonal/>
    </border>
    <border diagonalUp="false" diagonalDown="false">
      <left/>
      <right style="thin">
        <color rgb="FFFF9900"/>
      </right>
      <top style="thin">
        <color rgb="FFFF9900"/>
      </top>
      <bottom style="thin">
        <color rgb="FFFF9900"/>
      </bottom>
      <diagonal/>
    </border>
    <border diagonalUp="false" diagonalDown="true">
      <left style="thin">
        <color rgb="FFFF9900"/>
      </left>
      <right style="thin">
        <color rgb="FFFF9900"/>
      </right>
      <top style="thin">
        <color rgb="FFFF9900"/>
      </top>
      <bottom style="thin">
        <color rgb="FFFF9900"/>
      </bottom>
      <diagonal style="thin">
        <color rgb="FFFF9900"/>
      </diagonal>
    </border>
    <border diagonalUp="false" diagonalDown="true">
      <left style="thin">
        <color rgb="FFFF9900"/>
      </left>
      <right style="thick">
        <color rgb="FFFF9900"/>
      </right>
      <top style="thin">
        <color rgb="FFFF9900"/>
      </top>
      <bottom style="thin">
        <color rgb="FFFF9900"/>
      </bottom>
      <diagonal style="thin">
        <color rgb="FFFF9900"/>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top style="thin">
        <color rgb="FFFF9900"/>
      </top>
      <bottom/>
      <diagonal/>
    </border>
    <border diagonalUp="false" diagonalDown="false">
      <left style="thin">
        <color rgb="FFFF9900"/>
      </left>
      <right style="thin">
        <color rgb="FFFF9900"/>
      </right>
      <top/>
      <bottom/>
      <diagonal/>
    </border>
    <border diagonalUp="false" diagonalDown="false">
      <left/>
      <right style="hair"/>
      <top style="hair"/>
      <bottom/>
      <diagonal/>
    </border>
    <border diagonalUp="false" diagonalDown="false">
      <left style="hair"/>
      <right style="medium">
        <color rgb="FF003366"/>
      </right>
      <top style="hair"/>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hair"/>
      <right style="hair"/>
      <top style="hair"/>
      <bottom style="thin"/>
      <diagonal/>
    </border>
    <border diagonalUp="false" diagonalDown="false">
      <left style="thick">
        <color rgb="FF003366"/>
      </left>
      <right style="thin">
        <color rgb="FF003366"/>
      </right>
      <top style="thin">
        <color rgb="FF003366"/>
      </top>
      <bottom style="thick">
        <color rgb="FF003366"/>
      </bottom>
      <diagonal/>
    </border>
    <border diagonalUp="false" diagonalDown="false">
      <left style="thin">
        <color rgb="FF003366"/>
      </left>
      <right style="thin">
        <color rgb="FF003366"/>
      </right>
      <top style="thin">
        <color rgb="FF003366"/>
      </top>
      <bottom style="thick">
        <color rgb="FF003366"/>
      </bottom>
      <diagonal/>
    </border>
    <border diagonalUp="false" diagonalDown="false">
      <left style="thin">
        <color rgb="FF003366"/>
      </left>
      <right style="thick">
        <color rgb="FF003366"/>
      </right>
      <top style="thin">
        <color rgb="FF003366"/>
      </top>
      <bottom style="thick">
        <color rgb="FF003366"/>
      </bottom>
      <diagonal/>
    </border>
    <border diagonalUp="false" diagonalDown="false">
      <left style="thick">
        <color rgb="FFFF9900"/>
      </left>
      <right/>
      <top style="thin">
        <color rgb="FFFF9900"/>
      </top>
      <bottom style="thick">
        <color rgb="FFFF9900"/>
      </bottom>
      <diagonal/>
    </border>
    <border diagonalUp="false" diagonalDown="false">
      <left style="thin">
        <color rgb="FFFF9900"/>
      </left>
      <right style="thin">
        <color rgb="FFFF9900"/>
      </right>
      <top style="thin">
        <color rgb="FFFF9900"/>
      </top>
      <bottom style="thick">
        <color rgb="FFFF9900"/>
      </bottom>
      <diagonal/>
    </border>
    <border diagonalUp="false" diagonalDown="false">
      <left style="thin">
        <color rgb="FFFF9900"/>
      </left>
      <right/>
      <top style="thin">
        <color rgb="FFFF9900"/>
      </top>
      <bottom style="thick">
        <color rgb="FFFF9900"/>
      </bottom>
      <diagonal/>
    </border>
    <border diagonalUp="false" diagonalDown="false">
      <left style="thin">
        <color rgb="FFFF9900"/>
      </left>
      <right style="thick">
        <color rgb="FFFF9900"/>
      </right>
      <top style="thin">
        <color rgb="FFFF9900"/>
      </top>
      <bottom style="thick">
        <color rgb="FFFF9900"/>
      </bottom>
      <diagonal/>
    </border>
    <border diagonalUp="false" diagonalDown="false">
      <left style="thick">
        <color rgb="FF003366"/>
      </left>
      <right/>
      <top style="thick">
        <color rgb="FF003366"/>
      </top>
      <bottom style="thick">
        <color rgb="FF003366"/>
      </bottom>
      <diagonal/>
    </border>
    <border diagonalUp="false" diagonalDown="false">
      <left/>
      <right style="thick">
        <color rgb="FF003366"/>
      </right>
      <top style="thick">
        <color rgb="FF003366"/>
      </top>
      <bottom style="thick">
        <color rgb="FF003366"/>
      </bottom>
      <diagonal/>
    </border>
    <border diagonalUp="false" diagonalDown="false">
      <left/>
      <right/>
      <top style="thick">
        <color rgb="FFFF9900"/>
      </top>
      <bottom style="thick">
        <color rgb="FFFF9900"/>
      </bottom>
      <diagonal/>
    </border>
    <border diagonalUp="false" diagonalDown="false">
      <left/>
      <right style="thick">
        <color rgb="FFFF9900"/>
      </right>
      <top/>
      <bottom/>
      <diagonal/>
    </border>
    <border diagonalUp="false" diagonalDown="false">
      <left/>
      <right style="thick">
        <color rgb="FFFF9900"/>
      </right>
      <top style="thick">
        <color rgb="FFFF9900"/>
      </top>
      <bottom style="medium">
        <color rgb="FF808080"/>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right style="hair"/>
      <top style="medium">
        <color rgb="FF808080"/>
      </top>
      <bottom style="hair"/>
      <diagonal/>
    </border>
    <border diagonalUp="false" diagonalDown="false">
      <left style="hair"/>
      <right style="hair"/>
      <top style="medium">
        <color rgb="FF808080"/>
      </top>
      <bottom style="hair"/>
      <diagonal/>
    </border>
    <border diagonalUp="false" diagonalDown="false">
      <left style="hair"/>
      <right style="hair"/>
      <top/>
      <bottom style="hair"/>
      <diagonal/>
    </border>
    <border diagonalUp="false" diagonalDown="false">
      <left style="hair"/>
      <right style="thick">
        <color rgb="FFFF9900"/>
      </right>
      <top/>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hair">
        <color rgb="FF808080"/>
      </left>
      <right style="hair"/>
      <top style="hair"/>
      <bottom style="hair"/>
      <diagonal/>
    </border>
    <border diagonalUp="false" diagonalDown="false">
      <left style="hair"/>
      <right style="thick">
        <color rgb="FFFF9900"/>
      </right>
      <top style="hair"/>
      <bottom style="hair"/>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ck">
        <color rgb="FFFF9900"/>
      </left>
      <right style="hair"/>
      <top style="hair"/>
      <bottom style="thick">
        <color rgb="FFFF9900"/>
      </bottom>
      <diagonal/>
    </border>
    <border diagonalUp="false" diagonalDown="false">
      <left style="hair"/>
      <right/>
      <top style="hair"/>
      <bottom style="thick">
        <color rgb="FFFF9900"/>
      </bottom>
      <diagonal/>
    </border>
    <border diagonalUp="false" diagonalDown="false">
      <left style="hair">
        <color rgb="FF808080"/>
      </left>
      <right style="hair"/>
      <top style="hair"/>
      <bottom style="thick">
        <color rgb="FFFF9900"/>
      </bottom>
      <diagonal/>
    </border>
    <border diagonalUp="false" diagonalDown="false">
      <left style="hair"/>
      <right style="thick">
        <color rgb="FFFF9900"/>
      </right>
      <top style="hair"/>
      <bottom style="thick">
        <color rgb="FFFF9900"/>
      </bottom>
      <diagonal/>
    </border>
    <border diagonalUp="false" diagonalDown="true">
      <left style="hair"/>
      <right style="hair"/>
      <top style="thin"/>
      <bottom style="medium">
        <color rgb="FF003366"/>
      </bottom>
      <diagonal style="thin"/>
    </border>
    <border diagonalUp="false" diagonalDown="false">
      <left style="medium">
        <color rgb="FF003366"/>
      </left>
      <right/>
      <top/>
      <bottom style="medium">
        <color rgb="FF003366"/>
      </bottom>
      <diagonal/>
    </border>
    <border diagonalUp="false" diagonalDown="false">
      <left/>
      <right style="hair"/>
      <top/>
      <bottom style="medium">
        <color rgb="FF003366"/>
      </bottom>
      <diagonal/>
    </border>
    <border diagonalUp="false" diagonalDown="false">
      <left style="hair"/>
      <right style="hair"/>
      <top style="hair"/>
      <bottom style="medium">
        <color rgb="FF003366"/>
      </bottom>
      <diagonal/>
    </border>
    <border diagonalUp="false" diagonalDown="false">
      <left style="hair"/>
      <right style="medium">
        <color rgb="FF003366"/>
      </right>
      <top style="hair"/>
      <bottom style="medium">
        <color rgb="FF003366"/>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7" fillId="6" borderId="2" xfId="0" applyFont="tru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8" fillId="6" borderId="2" xfId="20" applyFont="false" applyBorder="true" applyAlignment="true" applyProtection="true">
      <alignment horizontal="general" vertical="center" textRotation="0" wrapText="false" indent="0" shrinkToFit="false"/>
      <protection locked="fals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3" fillId="6" borderId="2"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8" borderId="9" xfId="0" applyFont="true" applyBorder="true" applyAlignment="false" applyProtection="false">
      <alignment horizontal="general" vertical="center" textRotation="0" wrapText="false" indent="0" shrinkToFit="false"/>
      <protection locked="true" hidden="false"/>
    </xf>
    <xf numFmtId="164" fontId="0" fillId="8" borderId="10" xfId="0" applyFont="false" applyBorder="true" applyAlignment="false" applyProtection="false">
      <alignment horizontal="general" vertical="center" textRotation="0" wrapText="false" indent="0" shrinkToFit="false"/>
      <protection locked="true" hidden="false"/>
    </xf>
    <xf numFmtId="166" fontId="31" fillId="0" borderId="11" xfId="0" applyFont="true" applyBorder="true" applyAlignment="true" applyProtection="tru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tru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0" fillId="7" borderId="15" xfId="0" applyFont="false" applyBorder="true" applyAlignment="false" applyProtection="false">
      <alignment horizontal="general" vertical="center" textRotation="0" wrapText="false" indent="0" shrinkToFit="false"/>
      <protection locked="true" hidden="false"/>
    </xf>
    <xf numFmtId="164" fontId="5" fillId="7" borderId="16" xfId="0" applyFont="true" applyBorder="true" applyAlignment="true" applyProtection="false">
      <alignment horizontal="distributed" vertical="center" textRotation="0" wrapText="false" indent="0" shrinkToFit="false"/>
      <protection locked="true" hidden="false"/>
    </xf>
    <xf numFmtId="164" fontId="5" fillId="7" borderId="17" xfId="0" applyFont="true" applyBorder="true" applyAlignment="true" applyProtection="false">
      <alignment horizontal="distributed" vertical="center" textRotation="0" wrapText="false" indent="0" shrinkToFit="false"/>
      <protection locked="true" hidden="false"/>
    </xf>
    <xf numFmtId="164" fontId="0" fillId="9" borderId="18" xfId="0" applyFont="false" applyBorder="true" applyAlignment="false" applyProtection="false">
      <alignment horizontal="general" vertical="center" textRotation="0" wrapText="false" indent="0" shrinkToFit="false"/>
      <protection locked="true" hidden="false"/>
    </xf>
    <xf numFmtId="164" fontId="5" fillId="9" borderId="19" xfId="0" applyFont="true" applyBorder="true" applyAlignment="true" applyProtection="false">
      <alignment horizontal="center" vertical="center" textRotation="0" wrapText="false" indent="0" shrinkToFit="false"/>
      <protection locked="true" hidden="false"/>
    </xf>
    <xf numFmtId="164" fontId="5" fillId="9" borderId="20" xfId="0" applyFont="true" applyBorder="true" applyAlignment="true" applyProtection="false">
      <alignment horizontal="center" vertical="center" textRotation="0" wrapText="false" indent="0" shrinkToFit="false"/>
      <protection locked="true" hidden="false"/>
    </xf>
    <xf numFmtId="164" fontId="5" fillId="9"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7" fontId="32" fillId="2" borderId="25" xfId="0" applyFont="true" applyBorder="true" applyAlignment="true" applyProtection="true">
      <alignment horizontal="right" vertical="center" textRotation="0" wrapText="false" indent="0" shrinkToFit="true"/>
      <protection locked="false" hidden="false"/>
    </xf>
    <xf numFmtId="167" fontId="32" fillId="2" borderId="26" xfId="0" applyFont="true" applyBorder="true" applyAlignment="true" applyProtection="true">
      <alignment horizontal="right"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8" fontId="0" fillId="2" borderId="28" xfId="0" applyFont="fals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true"/>
      <protection locked="true" hidden="false"/>
    </xf>
    <xf numFmtId="168" fontId="0" fillId="0" borderId="31" xfId="0" applyFont="fals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false" applyProtection="false">
      <alignment horizontal="general" vertical="center" textRotation="0" wrapText="false" indent="0" shrinkToFit="false"/>
      <protection locked="true" hidden="false"/>
    </xf>
    <xf numFmtId="167" fontId="32" fillId="2" borderId="38" xfId="0" applyFont="true" applyBorder="true" applyAlignment="true" applyProtection="true">
      <alignment horizontal="right" vertical="center" textRotation="0" wrapText="false" indent="0" shrinkToFit="true"/>
      <protection locked="fals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8" fontId="0" fillId="2" borderId="40" xfId="0" applyFont="false" applyBorder="true" applyAlignment="true" applyProtection="false">
      <alignment horizontal="general" vertical="center" textRotation="0" wrapText="false" indent="0" shrinkToFit="tru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7" fontId="32" fillId="2" borderId="42" xfId="0" applyFont="true" applyBorder="true" applyAlignment="true" applyProtection="true">
      <alignment horizontal="right" vertical="center" textRotation="0" wrapText="false" indent="0" shrinkToFit="true"/>
      <protection locked="fals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8" fontId="0" fillId="2" borderId="44" xfId="0" applyFont="false" applyBorder="true" applyAlignment="true" applyProtection="false">
      <alignment horizontal="general" vertical="center" textRotation="0" wrapText="false" indent="0" shrinkToFit="true"/>
      <protection locked="true" hidden="false"/>
    </xf>
    <xf numFmtId="168" fontId="0" fillId="0" borderId="45" xfId="0" applyFont="false" applyBorder="true" applyAlignment="true" applyProtection="false">
      <alignment horizontal="general" vertical="center" textRotation="0" wrapText="false" indent="0" shrinkToFit="true"/>
      <protection locked="true" hidden="false"/>
    </xf>
    <xf numFmtId="168" fontId="0" fillId="0" borderId="46"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8" fontId="0" fillId="2" borderId="56" xfId="0" applyFont="false" applyBorder="true" applyAlignment="true" applyProtection="false">
      <alignment horizontal="general" vertical="center" textRotation="0" wrapText="false" indent="0" shrinkToFit="true"/>
      <protection locked="true" hidden="false"/>
    </xf>
    <xf numFmtId="167" fontId="32" fillId="2" borderId="24" xfId="0" applyFont="true" applyBorder="true" applyAlignment="true" applyProtection="true">
      <alignment horizontal="right" vertical="center" textRotation="0" wrapText="false" indent="0" shrinkToFit="true"/>
      <protection locked="fals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8" fontId="0" fillId="0" borderId="57" xfId="0" applyFont="false" applyBorder="true" applyAlignment="true" applyProtection="false">
      <alignment horizontal="general" vertical="center" textRotation="0" wrapText="false" indent="0" shrinkToFit="false"/>
      <protection locked="true" hidden="false"/>
    </xf>
    <xf numFmtId="168" fontId="0" fillId="0" borderId="48" xfId="0" applyFont="fals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general" vertical="center" textRotation="0" wrapText="false" indent="0" shrinkToFit="false"/>
      <protection locked="true" hidden="false"/>
    </xf>
    <xf numFmtId="167" fontId="32" fillId="2" borderId="37" xfId="0" applyFont="true" applyBorder="true" applyAlignment="true" applyProtection="true">
      <alignment horizontal="right" vertical="center" textRotation="0" wrapText="false" indent="0" shrinkToFit="true"/>
      <protection locked="fals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7" fontId="32" fillId="2" borderId="58" xfId="0" applyFont="true" applyBorder="true" applyAlignment="true" applyProtection="true">
      <alignment horizontal="right" vertical="center" textRotation="0" wrapText="false" indent="0" shrinkToFit="true"/>
      <protection locked="fals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8" fontId="0" fillId="0" borderId="60" xfId="0" applyFont="false" applyBorder="true" applyAlignment="true" applyProtection="false">
      <alignment horizontal="general" vertical="center" textRotation="0" wrapText="false" indent="0" shrinkToFit="false"/>
      <protection locked="true" hidden="false"/>
    </xf>
    <xf numFmtId="168" fontId="0" fillId="0" borderId="61" xfId="0" applyFont="fals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8" fontId="0" fillId="0" borderId="63" xfId="0" applyFont="false" applyBorder="true" applyAlignment="true" applyProtection="false">
      <alignment horizontal="general" vertical="center" textRotation="0" wrapText="false" indent="0" shrinkToFit="false"/>
      <protection locked="true" hidden="fals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33" fillId="8" borderId="66" xfId="0" applyFont="true" applyBorder="true" applyAlignment="true" applyProtection="false">
      <alignment horizontal="center" vertical="center" textRotation="0" wrapText="false" indent="0" shrinkToFit="false"/>
      <protection locked="true" hidden="false"/>
    </xf>
    <xf numFmtId="167" fontId="34" fillId="8" borderId="67" xfId="0" applyFont="true" applyBorder="true" applyAlignment="true" applyProtection="false">
      <alignment horizontal="general" vertical="center" textRotation="0" wrapText="fals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7" fontId="36" fillId="1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24" fillId="4" borderId="5"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39" fillId="8" borderId="0" xfId="0" applyFont="true" applyBorder="true" applyAlignment="false" applyProtection="false">
      <alignment horizontal="general" vertical="center" textRotation="0" wrapText="false" indent="0" shrinkToFit="false"/>
      <protection locked="true" hidden="false"/>
    </xf>
    <xf numFmtId="164" fontId="0" fillId="8" borderId="70" xfId="0" applyFont="false" applyBorder="true" applyAlignment="false" applyProtection="false">
      <alignment horizontal="general" vertical="center" textRotation="0" wrapText="false" indent="0" shrinkToFit="false"/>
      <protection locked="true" hidden="false"/>
    </xf>
    <xf numFmtId="164" fontId="5" fillId="7" borderId="71" xfId="0" applyFont="true" applyBorder="true" applyAlignment="true" applyProtection="false">
      <alignment horizontal="center" vertical="center" textRotation="0" wrapText="false" indent="0" shrinkToFit="false"/>
      <protection locked="true" hidden="false"/>
    </xf>
    <xf numFmtId="164" fontId="5" fillId="7" borderId="72" xfId="0" applyFont="true" applyBorder="true" applyAlignment="true" applyProtection="false">
      <alignment horizontal="center" vertical="center" textRotation="0" wrapText="false" indent="0" shrinkToFit="false"/>
      <protection locked="true" hidden="false"/>
    </xf>
    <xf numFmtId="164" fontId="5" fillId="7" borderId="73" xfId="0" applyFont="true" applyBorder="true" applyAlignment="true" applyProtection="false">
      <alignment horizontal="center" vertical="center" textRotation="0" wrapText="false" indent="0" shrinkToFit="false"/>
      <protection locked="true" hidden="false"/>
    </xf>
    <xf numFmtId="164" fontId="5" fillId="7" borderId="74" xfId="0" applyFont="true" applyBorder="true" applyAlignment="true" applyProtection="false">
      <alignment horizontal="center" vertical="center" textRotation="0" wrapText="false" indent="0" shrinkToFit="false"/>
      <protection locked="true" hidden="false"/>
    </xf>
    <xf numFmtId="164" fontId="5" fillId="7" borderId="75" xfId="0" applyFont="true" applyBorder="true" applyAlignment="true" applyProtection="false">
      <alignment horizontal="center" vertical="center" textRotation="0" wrapText="false" indent="0" shrinkToFit="false"/>
      <protection locked="true" hidden="false"/>
    </xf>
    <xf numFmtId="164" fontId="5" fillId="7" borderId="76" xfId="0" applyFont="true" applyBorder="true" applyAlignment="true" applyProtection="false">
      <alignment horizontal="center" vertical="center" textRotation="0" wrapText="false" indent="0" shrinkToFit="false"/>
      <protection locked="true" hidden="false"/>
    </xf>
    <xf numFmtId="164" fontId="5" fillId="7" borderId="7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1" shrinkToFit="false"/>
      <protection locked="true" hidden="false"/>
    </xf>
    <xf numFmtId="168" fontId="0" fillId="0" borderId="30" xfId="0" applyFont="fals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true" applyProtection="false">
      <alignment horizontal="right" vertical="center" textRotation="0" wrapText="false" indent="1" shrinkToFit="false"/>
      <protection locked="true" hidden="false"/>
    </xf>
    <xf numFmtId="168" fontId="0" fillId="0" borderId="79" xfId="0" applyFont="false" applyBorder="true" applyAlignment="false" applyProtection="false">
      <alignment horizontal="general" vertical="center" textRotation="0" wrapText="false" indent="0" shrinkToFit="false"/>
      <protection locked="true" hidden="false"/>
    </xf>
    <xf numFmtId="169" fontId="0" fillId="0" borderId="52" xfId="0" applyFont="false" applyBorder="true" applyAlignment="true" applyProtection="false">
      <alignment horizontal="right" vertical="center" textRotation="0" wrapText="false" indent="1" shrinkToFit="false"/>
      <protection locked="true" hidden="false"/>
    </xf>
    <xf numFmtId="168" fontId="0" fillId="0" borderId="38" xfId="0" applyFont="false" applyBorder="true" applyAlignment="false" applyProtection="false">
      <alignment horizontal="general"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1" shrinkToFit="false"/>
      <protection locked="true" hidden="false"/>
    </xf>
    <xf numFmtId="168" fontId="0" fillId="0" borderId="81" xfId="0" applyFont="false" applyBorder="true" applyAlignment="fals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right" vertical="center" textRotation="0" wrapText="false" indent="1" shrinkToFit="false"/>
      <protection locked="true" hidden="false"/>
    </xf>
    <xf numFmtId="168" fontId="0" fillId="0" borderId="83" xfId="0" applyFont="false" applyBorder="true" applyAlignment="false" applyProtection="false">
      <alignment horizontal="general" vertical="center" textRotation="0" wrapText="false" indent="0" shrinkToFit="false"/>
      <protection locked="true" hidden="false"/>
    </xf>
    <xf numFmtId="169" fontId="0" fillId="0" borderId="83" xfId="0" applyFont="false" applyBorder="true" applyAlignment="true" applyProtection="false">
      <alignment horizontal="right" vertical="center" textRotation="0" wrapText="false" indent="1" shrinkToFit="false"/>
      <protection locked="true" hidden="false"/>
    </xf>
    <xf numFmtId="168" fontId="0" fillId="0" borderId="84" xfId="0" applyFont="false" applyBorder="true" applyAlignment="false" applyProtection="false">
      <alignment horizontal="general" vertical="center" textRotation="0" wrapText="false" indent="0" shrinkToFit="false"/>
      <protection locked="true" hidden="false"/>
    </xf>
    <xf numFmtId="169" fontId="0" fillId="0" borderId="85" xfId="0" applyFont="false" applyBorder="true" applyAlignment="true" applyProtection="false">
      <alignment horizontal="right" vertical="center" textRotation="0" wrapText="false" indent="1" shrinkToFit="false"/>
      <protection locked="true" hidden="false"/>
    </xf>
    <xf numFmtId="168" fontId="0" fillId="0" borderId="86" xfId="0" applyFont="false" applyBorder="true" applyAlignment="false" applyProtection="false">
      <alignment horizontal="general" vertical="center" textRotation="0" wrapText="false" indent="0" shrinkToFit="false"/>
      <protection locked="true" hidden="false"/>
    </xf>
    <xf numFmtId="169" fontId="0" fillId="0" borderId="87" xfId="0" applyFont="false" applyBorder="true" applyAlignment="true" applyProtection="false">
      <alignment horizontal="right" vertical="center" textRotation="0" wrapText="false" indent="1" shrinkToFit="false"/>
      <protection locked="true" hidden="false"/>
    </xf>
    <xf numFmtId="168" fontId="0" fillId="0" borderId="88"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true">
      <alignment horizontal="general" vertical="center" textRotation="0" wrapText="false" indent="0" shrinkToFit="false"/>
      <protection locked="true" hidden="false"/>
    </xf>
    <xf numFmtId="170" fontId="0" fillId="0" borderId="0" xfId="0" applyFont="false" applyBorder="true" applyAlignment="false" applyProtection="true">
      <alignment horizontal="general" vertical="center" textRotation="0" wrapText="false" indent="0" shrinkToFit="false"/>
      <protection locked="true" hidden="false"/>
    </xf>
    <xf numFmtId="171" fontId="0" fillId="0" borderId="0" xfId="0" applyFont="true" applyBorder="true" applyAlignment="fals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32" fillId="2" borderId="89" xfId="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0" fillId="2" borderId="90" xfId="0" applyFont="false" applyBorder="true" applyAlignment="true" applyProtection="false">
      <alignment horizontal="general" vertical="center" textRotation="0" wrapText="false" indent="0" shrinkToFit="false"/>
      <protection locked="true" hidden="false"/>
    </xf>
    <xf numFmtId="164" fontId="0" fillId="2" borderId="91" xfId="0" applyFont="false" applyBorder="true" applyAlignment="true" applyProtection="false">
      <alignment horizontal="general" vertical="center" textRotation="0" wrapText="false" indent="0" shrinkToFit="false"/>
      <protection locked="true" hidden="false"/>
    </xf>
    <xf numFmtId="164" fontId="5" fillId="2" borderId="92" xfId="0" applyFont="true" applyBorder="true" applyAlignment="false" applyProtection="false">
      <alignment horizontal="general" vertical="center" textRotation="0" wrapText="false" indent="0" shrinkToFit="false"/>
      <protection locked="true" hidden="false"/>
    </xf>
    <xf numFmtId="167" fontId="32" fillId="2" borderId="92" xfId="0" applyFont="true" applyBorder="true" applyAlignment="true" applyProtection="true">
      <alignment horizontal="right" vertical="center" textRotation="0" wrapText="false" indent="0" shrinkToFit="true"/>
      <protection locked="false" hidden="false"/>
    </xf>
    <xf numFmtId="164" fontId="5" fillId="2" borderId="92" xfId="0" applyFont="true" applyBorder="true" applyAlignment="true" applyProtection="false">
      <alignment horizontal="center" vertical="center" textRotation="0" wrapText="false" indent="0" shrinkToFit="false"/>
      <protection locked="true" hidden="false"/>
    </xf>
    <xf numFmtId="168" fontId="0" fillId="2" borderId="93" xfId="0" applyFont="fals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6" borderId="94" xfId="0" applyFont="true" applyBorder="true" applyAlignment="false" applyProtection="false">
      <alignment horizontal="general" vertical="center" textRotation="0" wrapText="false" indent="0" shrinkToFit="false"/>
      <protection locked="true" hidden="false"/>
    </xf>
    <xf numFmtId="172" fontId="0" fillId="6" borderId="94" xfId="0" applyFont="fals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11" borderId="94" xfId="0" applyFont="true" applyBorder="true" applyAlignment="false" applyProtection="false">
      <alignment horizontal="general" vertical="center" textRotation="0" wrapText="false" indent="0" shrinkToFit="false"/>
      <protection locked="true" hidden="false"/>
    </xf>
    <xf numFmtId="172" fontId="0" fillId="6" borderId="94" xfId="0" applyFont="false" applyBorder="true" applyAlignment="false" applyProtection="true">
      <alignment horizontal="general" vertical="center" textRotation="0" wrapText="false" indent="0" shrinkToFit="false"/>
      <protection locked="fals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6" fontId="0" fillId="0" borderId="94" xfId="0" applyFont="fals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5" fillId="6" borderId="94" xfId="0" applyFont="true" applyBorder="true" applyAlignment="true" applyProtection="false">
      <alignment horizontal="general" vertical="center" textRotation="0" wrapText="true" indent="0" shrinkToFit="true"/>
      <protection locked="true" hidden="false"/>
    </xf>
    <xf numFmtId="164" fontId="5" fillId="6" borderId="94" xfId="0" applyFont="true" applyBorder="true" applyAlignment="true" applyProtection="false">
      <alignment horizontal="general" vertical="center" textRotation="0" wrapText="true" indent="0" shrinkToFit="false"/>
      <protection locked="true" hidden="false"/>
    </xf>
    <xf numFmtId="173" fontId="0" fillId="12" borderId="94" xfId="16" applyFont="true" applyBorder="true" applyAlignment="true" applyProtection="true">
      <alignment horizontal="general" vertical="center" textRotation="0" wrapText="false" indent="0" shrinkToFit="false"/>
      <protection locked="true" hidden="false"/>
    </xf>
    <xf numFmtId="164" fontId="5" fillId="13" borderId="94" xfId="0" applyFont="true" applyBorder="true" applyAlignment="false" applyProtection="false">
      <alignment horizontal="general" vertical="center" textRotation="0" wrapText="false" indent="0" shrinkToFit="false"/>
      <protection locked="true" hidden="false"/>
    </xf>
    <xf numFmtId="166" fontId="0" fillId="6" borderId="94" xfId="0" applyFont="false" applyBorder="true" applyAlignment="true" applyProtection="false">
      <alignment horizontal="center" vertical="center" textRotation="0" wrapText="false" indent="0" shrinkToFit="false"/>
      <protection locked="true" hidden="false"/>
    </xf>
    <xf numFmtId="166" fontId="0" fillId="14"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46" fillId="7" borderId="96" xfId="0" applyFont="true" applyBorder="true" applyAlignment="true" applyProtection="false">
      <alignment horizontal="center" vertical="center" textRotation="0" wrapText="true" indent="0" shrinkToFit="false"/>
      <protection locked="true" hidden="false"/>
    </xf>
    <xf numFmtId="164" fontId="46" fillId="7" borderId="51" xfId="0" applyFont="true" applyBorder="true" applyAlignment="true" applyProtection="false">
      <alignment horizontal="center" vertical="center" textRotation="0" wrapText="false" indent="0" shrinkToFit="false"/>
      <protection locked="true" hidden="false"/>
    </xf>
    <xf numFmtId="164" fontId="46" fillId="7" borderId="97" xfId="0" applyFont="true" applyBorder="true" applyAlignment="true" applyProtection="false">
      <alignment horizontal="center" vertical="center" textRotation="0" wrapText="false" indent="0" shrinkToFit="false"/>
      <protection locked="true" hidden="false"/>
    </xf>
    <xf numFmtId="164" fontId="46" fillId="7" borderId="96" xfId="0" applyFont="true" applyBorder="true" applyAlignment="true" applyProtection="false">
      <alignment horizontal="center" vertical="center" textRotation="0" wrapText="false" indent="0" shrinkToFit="false"/>
      <protection locked="true" hidden="false"/>
    </xf>
    <xf numFmtId="164" fontId="46" fillId="7" borderId="52" xfId="0" applyFont="true" applyBorder="true" applyAlignment="true" applyProtection="false">
      <alignment horizontal="center" vertical="center" textRotation="0" wrapText="false" indent="0" shrinkToFit="false"/>
      <protection locked="true" hidden="false"/>
    </xf>
    <xf numFmtId="164" fontId="46" fillId="7" borderId="37" xfId="0" applyFont="true" applyBorder="true" applyAlignment="true" applyProtection="false">
      <alignment horizontal="center" vertical="center" textRotation="0" wrapText="true" indent="0" shrinkToFit="false"/>
      <protection locked="true" hidden="false"/>
    </xf>
    <xf numFmtId="164" fontId="46" fillId="7" borderId="98" xfId="0" applyFont="true" applyBorder="true" applyAlignment="true" applyProtection="false">
      <alignment horizontal="center" vertical="center" textRotation="0" wrapText="false" indent="0" shrinkToFit="false"/>
      <protection locked="true" hidden="false"/>
    </xf>
    <xf numFmtId="164" fontId="46" fillId="7" borderId="37" xfId="0" applyFont="true" applyBorder="true" applyAlignment="true" applyProtection="false">
      <alignment horizontal="center" vertical="center" textRotation="0" wrapText="false" indent="0" shrinkToFit="false"/>
      <protection locked="true" hidden="false"/>
    </xf>
    <xf numFmtId="164" fontId="46" fillId="7" borderId="99"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false" applyProtection="false">
      <alignment horizontal="general" vertical="center" textRotation="0" wrapText="false" indent="0" shrinkToFit="false"/>
      <protection locked="true" hidden="false"/>
    </xf>
    <xf numFmtId="173" fontId="0" fillId="0" borderId="100" xfId="16" applyFont="true" applyBorder="true" applyAlignment="true" applyProtection="true">
      <alignment horizontal="general" vertical="center" textRotation="0" wrapText="false" indent="0" shrinkToFit="true"/>
      <protection locked="true" hidden="false"/>
    </xf>
    <xf numFmtId="173" fontId="0" fillId="0" borderId="52" xfId="16" applyFont="true" applyBorder="true" applyAlignment="true" applyProtection="true">
      <alignment horizontal="general" vertical="center" textRotation="0" wrapText="false" indent="0" shrinkToFit="true"/>
      <protection locked="true" hidden="false"/>
    </xf>
    <xf numFmtId="173" fontId="0" fillId="0" borderId="37" xfId="16" applyFont="true" applyBorder="true" applyAlignment="true" applyProtection="true">
      <alignment horizontal="general" vertical="center" textRotation="0" wrapText="false" indent="0" shrinkToFit="true"/>
      <protection locked="true" hidden="false"/>
    </xf>
    <xf numFmtId="173" fontId="0" fillId="0" borderId="99" xfId="16" applyFont="true" applyBorder="true" applyAlignment="true" applyProtection="true">
      <alignment horizontal="general" vertical="center" textRotation="0" wrapText="false" indent="0" shrinkToFit="true"/>
      <protection locked="true" hidden="false"/>
    </xf>
    <xf numFmtId="173" fontId="0" fillId="0" borderId="98" xfId="16" applyFont="true" applyBorder="true" applyAlignment="true" applyProtection="true">
      <alignment horizontal="general" vertical="center" textRotation="0" wrapText="false" indent="0" shrinkToFit="true"/>
      <protection locked="true" hidden="false"/>
    </xf>
    <xf numFmtId="164" fontId="5" fillId="0" borderId="101" xfId="0" applyFont="true" applyBorder="true" applyAlignment="false" applyProtection="false">
      <alignment horizontal="general" vertical="center" textRotation="0" wrapText="false" indent="0" shrinkToFit="false"/>
      <protection locked="true" hidden="false"/>
    </xf>
    <xf numFmtId="173" fontId="0" fillId="0" borderId="101" xfId="16" applyFont="true" applyBorder="true" applyAlignment="true" applyProtection="true">
      <alignment horizontal="general" vertical="center" textRotation="0" wrapText="false" indent="0" shrinkToFit="true"/>
      <protection locked="true" hidden="false"/>
    </xf>
    <xf numFmtId="173" fontId="0" fillId="0" borderId="58" xfId="16" applyFont="true" applyBorder="true" applyAlignment="true" applyProtection="true">
      <alignment horizontal="general" vertical="center" textRotation="0" wrapText="false" indent="0" shrinkToFit="true"/>
      <protection locked="true" hidden="false"/>
    </xf>
    <xf numFmtId="173" fontId="0" fillId="0" borderId="102" xfId="16" applyFont="true" applyBorder="true" applyAlignment="true" applyProtection="true">
      <alignment horizontal="general" vertical="center" textRotation="0" wrapText="false" indent="0" shrinkToFit="tru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73" fontId="0" fillId="0" borderId="94" xfId="16" applyFont="true" applyBorder="true" applyAlignment="true" applyProtection="true">
      <alignment horizontal="general" vertical="center" textRotation="0" wrapText="false" indent="0" shrinkToFit="true"/>
      <protection locked="true" hidden="false"/>
    </xf>
    <xf numFmtId="173" fontId="0" fillId="0" borderId="103" xfId="16" applyFont="true" applyBorder="true" applyAlignment="true" applyProtection="true">
      <alignment horizontal="general" vertical="center" textRotation="0" wrapText="false" indent="0" shrinkToFit="true"/>
      <protection locked="true" hidden="false"/>
    </xf>
    <xf numFmtId="173" fontId="0" fillId="0" borderId="104" xfId="16" applyFont="true" applyBorder="true" applyAlignment="true" applyProtection="true">
      <alignment horizontal="general" vertical="center" textRotation="0" wrapText="false" indent="0" shrinkToFit="true"/>
      <protection locked="true" hidden="false"/>
    </xf>
    <xf numFmtId="173" fontId="0" fillId="0" borderId="105" xfId="16" applyFont="true" applyBorder="true" applyAlignment="true" applyProtection="true">
      <alignment horizontal="general" vertical="center" textRotation="0" wrapText="false" indent="0" shrinkToFit="true"/>
      <protection locked="true" hidden="false"/>
    </xf>
    <xf numFmtId="173" fontId="0" fillId="0" borderId="106" xfId="16" applyFont="true" applyBorder="true" applyAlignment="true" applyProtection="true">
      <alignment horizontal="general" vertical="center" textRotation="0" wrapText="false" indent="0" shrinkToFit="true"/>
      <protection locked="true" hidden="false"/>
    </xf>
    <xf numFmtId="173" fontId="0" fillId="0" borderId="107" xfId="16" applyFont="true" applyBorder="true" applyAlignment="true" applyProtection="true">
      <alignment horizontal="general" vertical="center" textRotation="0" wrapText="false" indent="0" shrinkToFit="true"/>
      <protection locked="true" hidden="false"/>
    </xf>
    <xf numFmtId="164" fontId="46" fillId="7" borderId="108" xfId="0" applyFont="true" applyBorder="true" applyAlignment="true" applyProtection="false">
      <alignment horizontal="center" vertical="center" textRotation="0" wrapText="false" indent="0" shrinkToFit="false"/>
      <protection locked="true" hidden="false"/>
    </xf>
    <xf numFmtId="164" fontId="46" fillId="7" borderId="76" xfId="0" applyFont="true" applyBorder="true" applyAlignment="true" applyProtection="false">
      <alignment horizontal="center" vertical="center" textRotation="0" wrapText="false" indent="0" shrinkToFit="false"/>
      <protection locked="true" hidden="false"/>
    </xf>
    <xf numFmtId="164" fontId="46" fillId="7" borderId="99" xfId="0" applyFont="true" applyBorder="true" applyAlignment="true" applyProtection="false">
      <alignment horizontal="center" vertical="center" textRotation="0" wrapText="true" indent="0" shrinkToFit="false"/>
      <protection locked="true" hidden="false"/>
    </xf>
    <xf numFmtId="173" fontId="0" fillId="15" borderId="37" xfId="16" applyFont="true" applyBorder="true" applyAlignment="true" applyProtection="true">
      <alignment horizontal="general" vertical="center" textRotation="0" wrapText="false" indent="0" shrinkToFit="true"/>
      <protection locked="true" hidden="false"/>
    </xf>
    <xf numFmtId="173" fontId="0" fillId="0" borderId="38" xfId="16" applyFont="true" applyBorder="true" applyAlignment="true" applyProtection="true">
      <alignment horizontal="general" vertical="center" textRotation="0" wrapText="false" indent="0" shrinkToFit="true"/>
      <protection locked="true" hidden="false"/>
    </xf>
    <xf numFmtId="173" fontId="0" fillId="0" borderId="109" xfId="16" applyFont="true" applyBorder="true" applyAlignment="true" applyProtection="true">
      <alignment horizontal="general" vertical="center" textRotation="0" wrapText="false" indent="0" shrinkToFit="true"/>
      <protection locked="true" hidden="false"/>
    </xf>
    <xf numFmtId="164" fontId="0" fillId="0" borderId="110" xfId="0" applyFont="false" applyBorder="true" applyAlignment="true" applyProtection="false">
      <alignment horizontal="general" vertical="center" textRotation="0" wrapText="false" indent="0" shrinkToFit="true"/>
      <protection locked="true" hidden="false"/>
    </xf>
    <xf numFmtId="173" fontId="0" fillId="0" borderId="111" xfId="0" applyFont="false" applyBorder="true" applyAlignment="true" applyProtection="false">
      <alignment horizontal="general" vertical="center" textRotation="0" wrapText="false" indent="0" shrinkToFit="true"/>
      <protection locked="true" hidden="false"/>
    </xf>
    <xf numFmtId="164" fontId="5" fillId="16" borderId="112"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right" vertical="center" textRotation="0" wrapText="false" indent="0" shrinkToFit="false"/>
      <protection locked="true" hidden="false"/>
    </xf>
    <xf numFmtId="164" fontId="23" fillId="0" borderId="113" xfId="0" applyFont="true" applyBorder="true" applyAlignment="true" applyProtection="false">
      <alignment horizontal="center" vertical="center" textRotation="0" wrapText="false" indent="0" shrinkToFit="false"/>
      <protection locked="true" hidden="false"/>
    </xf>
    <xf numFmtId="174" fontId="5" fillId="0" borderId="114" xfId="0" applyFont="true" applyBorder="true" applyAlignment="true" applyProtection="false">
      <alignment horizontal="left" vertical="center" textRotation="0" wrapText="false" indent="0" shrinkToFit="false"/>
      <protection locked="true" hidden="false"/>
    </xf>
    <xf numFmtId="164" fontId="49" fillId="0" borderId="114"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 fillId="16" borderId="11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9" fillId="14" borderId="115" xfId="0" applyFont="true" applyBorder="true" applyAlignment="true" applyProtection="false">
      <alignment horizontal="center" vertical="center" textRotation="0" wrapText="false" indent="0" shrinkToFit="false"/>
      <protection locked="true" hidden="false"/>
    </xf>
    <xf numFmtId="173" fontId="0" fillId="11" borderId="11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5" fillId="7" borderId="118" xfId="0" applyFont="true" applyBorder="true" applyAlignment="true" applyProtection="false">
      <alignment horizontal="center" vertical="center" textRotation="0" wrapText="false" indent="0" shrinkToFit="false"/>
      <protection locked="true" hidden="false"/>
    </xf>
    <xf numFmtId="164" fontId="5" fillId="7" borderId="1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20" xfId="0" applyFont="true" applyBorder="true" applyAlignment="false" applyProtection="false">
      <alignment horizontal="general" vertical="center" textRotation="0" wrapText="false" indent="0" shrinkToFit="false"/>
      <protection locked="true" hidden="false"/>
    </xf>
    <xf numFmtId="173" fontId="0" fillId="0" borderId="120" xfId="16" applyFont="true" applyBorder="true" applyAlignment="true" applyProtection="true">
      <alignment horizontal="general" vertical="center" textRotation="0" wrapText="false" indent="0" shrinkToFit="false"/>
      <protection locked="true" hidden="false"/>
    </xf>
    <xf numFmtId="173" fontId="0" fillId="0" borderId="121"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4" fontId="5" fillId="0" borderId="120" xfId="0" applyFont="true" applyBorder="true" applyAlignment="true" applyProtection="false">
      <alignment horizontal="general" vertical="center" textRotation="0" wrapText="false" indent="0" shrinkToFit="true"/>
      <protection locked="true" hidden="false"/>
    </xf>
    <xf numFmtId="164" fontId="5" fillId="0" borderId="123" xfId="0" applyFont="true" applyBorder="true" applyAlignment="false" applyProtection="false">
      <alignment horizontal="general" vertical="center" textRotation="0" wrapText="false" indent="0" shrinkToFit="false"/>
      <protection locked="true" hidden="false"/>
    </xf>
    <xf numFmtId="173" fontId="0" fillId="0" borderId="124" xfId="16" applyFont="true" applyBorder="true" applyAlignment="true" applyProtection="true">
      <alignment horizontal="general" vertical="center" textRotation="0" wrapText="false" indent="0" shrinkToFit="false"/>
      <protection locked="true" hidden="false"/>
    </xf>
    <xf numFmtId="173" fontId="0" fillId="0" borderId="125"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26" xfId="0" applyFont="false" applyBorder="true" applyAlignment="true" applyProtection="false">
      <alignment horizontal="center" vertical="center" textRotation="0" wrapText="false" indent="0" shrinkToFit="false"/>
      <protection locked="true" hidden="false"/>
    </xf>
    <xf numFmtId="164" fontId="10" fillId="7" borderId="95" xfId="0" applyFont="true" applyBorder="true" applyAlignment="true" applyProtection="false">
      <alignment horizontal="center" vertical="center" textRotation="0" wrapText="false" indent="0" shrinkToFit="false"/>
      <protection locked="true" hidden="false"/>
    </xf>
    <xf numFmtId="164" fontId="10" fillId="7" borderId="112" xfId="0" applyFont="true" applyBorder="true" applyAlignment="true" applyProtection="false">
      <alignment horizontal="center" vertical="center" textRotation="0" wrapText="false" indent="0" shrinkToFit="false"/>
      <protection locked="true" hidden="false"/>
    </xf>
    <xf numFmtId="164" fontId="10" fillId="9" borderId="95" xfId="0" applyFont="true" applyBorder="true" applyAlignment="true" applyProtection="false">
      <alignment horizontal="center" vertical="center" textRotation="0" wrapText="false" indent="0" shrinkToFit="false"/>
      <protection locked="true" hidden="false"/>
    </xf>
    <xf numFmtId="164" fontId="10" fillId="17" borderId="95" xfId="0" applyFont="true" applyBorder="true" applyAlignment="true" applyProtection="false">
      <alignment horizontal="center" vertical="center" textRotation="0" wrapText="false" indent="0" shrinkToFit="false"/>
      <protection locked="true" hidden="false"/>
    </xf>
    <xf numFmtId="164" fontId="52" fillId="7" borderId="127" xfId="0" applyFont="true" applyBorder="true" applyAlignment="true" applyProtection="false">
      <alignment horizontal="right" vertical="center" textRotation="0" wrapText="false" indent="0" shrinkToFit="false"/>
      <protection locked="true" hidden="false"/>
    </xf>
    <xf numFmtId="164" fontId="52" fillId="18" borderId="128" xfId="0" applyFont="true" applyBorder="true" applyAlignment="true" applyProtection="false">
      <alignment horizontal="center" vertical="center" textRotation="0" wrapText="false" indent="0" shrinkToFit="false"/>
      <protection locked="true" hidden="false"/>
    </xf>
    <xf numFmtId="164" fontId="10" fillId="7" borderId="129" xfId="0" applyFont="true" applyBorder="true" applyAlignment="true" applyProtection="false">
      <alignment horizontal="general" vertical="center" textRotation="0" wrapText="false" indent="0" shrinkToFit="false"/>
      <protection locked="true" hidden="false"/>
    </xf>
    <xf numFmtId="164" fontId="10" fillId="7" borderId="127" xfId="0" applyFont="true" applyBorder="true" applyAlignment="true" applyProtection="false">
      <alignment horizontal="right" vertical="center" textRotation="0" wrapText="false" indent="0" shrinkToFit="false"/>
      <protection locked="true" hidden="false"/>
    </xf>
    <xf numFmtId="164" fontId="10" fillId="7" borderId="128" xfId="0" applyFont="true" applyBorder="true" applyAlignment="true" applyProtection="false">
      <alignment horizontal="general" vertical="center" textRotation="0" wrapText="false" indent="0" shrinkToFit="false"/>
      <protection locked="true" hidden="false"/>
    </xf>
    <xf numFmtId="164" fontId="10" fillId="7" borderId="130" xfId="0" applyFont="true" applyBorder="true" applyAlignment="true" applyProtection="false">
      <alignment horizontal="right" vertical="center" textRotation="0" wrapText="false" indent="0" shrinkToFit="false"/>
      <protection locked="true" hidden="false"/>
    </xf>
    <xf numFmtId="164" fontId="53" fillId="17" borderId="131" xfId="0" applyFont="true" applyBorder="true" applyAlignment="true" applyProtection="false">
      <alignment horizontal="center" vertical="center" textRotation="0" wrapText="false" indent="0" shrinkToFit="false"/>
      <protection locked="true" hidden="false"/>
    </xf>
    <xf numFmtId="164" fontId="10" fillId="7" borderId="131" xfId="0" applyFont="true" applyBorder="true" applyAlignment="true" applyProtection="false">
      <alignment horizontal="left" vertical="center" textRotation="0" wrapText="false" indent="0" shrinkToFit="false"/>
      <protection locked="true" hidden="false"/>
    </xf>
    <xf numFmtId="164" fontId="10" fillId="9" borderId="132" xfId="0" applyFont="true" applyBorder="true" applyAlignment="true" applyProtection="false">
      <alignment horizontal="righ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10" fillId="9" borderId="133" xfId="0" applyFont="true" applyBorder="true" applyAlignment="false" applyProtection="false">
      <alignment horizontal="general" vertical="center" textRotation="0" wrapText="false" indent="0" shrinkToFit="false"/>
      <protection locked="true" hidden="false"/>
    </xf>
    <xf numFmtId="164" fontId="10" fillId="17" borderId="132"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10" fillId="17" borderId="133" xfId="0" applyFont="true" applyBorder="true" applyAlignment="false" applyProtection="false">
      <alignment horizontal="general" vertical="center" textRotation="0" wrapText="false" indent="0" shrinkToFit="false"/>
      <protection locked="true" hidden="false"/>
    </xf>
    <xf numFmtId="164" fontId="0" fillId="7" borderId="134" xfId="0" applyFont="false" applyBorder="true" applyAlignment="true" applyProtection="false">
      <alignment horizontal="center" vertical="center" textRotation="0" wrapText="false" indent="0" shrinkToFit="false"/>
      <protection locked="true" hidden="false"/>
    </xf>
    <xf numFmtId="164" fontId="0" fillId="7" borderId="135" xfId="0" applyFont="false" applyBorder="true" applyAlignment="true" applyProtection="false">
      <alignment horizontal="center" vertical="center" textRotation="0" wrapText="false" indent="0" shrinkToFit="false"/>
      <protection locked="true" hidden="false"/>
    </xf>
    <xf numFmtId="164" fontId="0" fillId="7" borderId="136" xfId="0" applyFont="false" applyBorder="true" applyAlignment="true" applyProtection="false">
      <alignment horizontal="center" vertical="center" textRotation="0" wrapText="false" indent="0" shrinkToFit="false"/>
      <protection locked="true" hidden="false"/>
    </xf>
    <xf numFmtId="164" fontId="5" fillId="7" borderId="134" xfId="0" applyFont="true" applyBorder="true" applyAlignment="true" applyProtection="false">
      <alignment horizontal="center" vertical="center" textRotation="0" wrapText="false" indent="0" shrinkToFit="false"/>
      <protection locked="true" hidden="false"/>
    </xf>
    <xf numFmtId="164" fontId="5" fillId="7" borderId="135" xfId="0" applyFont="true" applyBorder="true" applyAlignment="true" applyProtection="false">
      <alignment horizontal="center" vertical="center" textRotation="0" wrapText="false" indent="0" shrinkToFit="false"/>
      <protection locked="true" hidden="false"/>
    </xf>
    <xf numFmtId="164" fontId="5" fillId="7" borderId="136" xfId="0" applyFont="true" applyBorder="true" applyAlignment="true" applyProtection="false">
      <alignment horizontal="center" vertical="center" textRotation="0" wrapText="false" indent="0" shrinkToFit="false"/>
      <protection locked="true" hidden="false"/>
    </xf>
    <xf numFmtId="164" fontId="5" fillId="7" borderId="137" xfId="0" applyFont="true" applyBorder="true" applyAlignment="true" applyProtection="false">
      <alignment horizontal="center" vertical="center" textRotation="0" wrapText="false" indent="0" shrinkToFit="false"/>
      <protection locked="true" hidden="false"/>
    </xf>
    <xf numFmtId="164" fontId="5" fillId="9" borderId="120" xfId="0" applyFont="true" applyBorder="true" applyAlignment="true" applyProtection="false">
      <alignment horizontal="center" vertical="center" textRotation="0" wrapText="false" indent="0" shrinkToFit="false"/>
      <protection locked="true" hidden="false"/>
    </xf>
    <xf numFmtId="164" fontId="5" fillId="9" borderId="94" xfId="0" applyFont="true" applyBorder="true" applyAlignment="true" applyProtection="false">
      <alignment horizontal="center" vertical="center" textRotation="0" wrapText="false" indent="0" shrinkToFit="false"/>
      <protection locked="true" hidden="false"/>
    </xf>
    <xf numFmtId="164" fontId="5" fillId="9" borderId="122" xfId="0" applyFont="true" applyBorder="true" applyAlignment="true" applyProtection="false">
      <alignment horizontal="center" vertical="center" textRotation="0" wrapText="false" indent="0" shrinkToFit="false"/>
      <protection locked="true" hidden="false"/>
    </xf>
    <xf numFmtId="164" fontId="5" fillId="17" borderId="120" xfId="0" applyFont="true" applyBorder="true" applyAlignment="true" applyProtection="false">
      <alignment horizontal="center" vertical="center" textRotation="0" wrapText="false" indent="0" shrinkToFit="false"/>
      <protection locked="true" hidden="false"/>
    </xf>
    <xf numFmtId="164" fontId="5" fillId="17" borderId="94" xfId="0" applyFont="true" applyBorder="true" applyAlignment="true" applyProtection="false">
      <alignment horizontal="center" vertical="center" textRotation="0" wrapText="false" indent="0" shrinkToFit="false"/>
      <protection locked="true" hidden="false"/>
    </xf>
    <xf numFmtId="164" fontId="5" fillId="17" borderId="122" xfId="0" applyFont="true" applyBorder="true" applyAlignment="true" applyProtection="false">
      <alignment horizontal="center" vertical="center" textRotation="0" wrapText="false" indent="0" shrinkToFit="false"/>
      <protection locked="true" hidden="false"/>
    </xf>
    <xf numFmtId="164" fontId="5" fillId="0" borderId="121" xfId="0" applyFont="true" applyBorder="true" applyAlignment="false" applyProtection="false">
      <alignment horizontal="general" vertical="center" textRotation="0" wrapText="false" indent="0" shrinkToFit="false"/>
      <protection locked="true" hidden="false"/>
    </xf>
    <xf numFmtId="173" fontId="0" fillId="0" borderId="122" xfId="16" applyFont="true" applyBorder="true" applyAlignment="true" applyProtection="true">
      <alignment horizontal="general" vertical="center" textRotation="0" wrapText="false" indent="0" shrinkToFit="false"/>
      <protection locked="true" hidden="false"/>
    </xf>
    <xf numFmtId="173" fontId="0" fillId="0" borderId="138" xfId="16" applyFont="true" applyBorder="true" applyAlignment="true" applyProtection="true">
      <alignment horizontal="general" vertical="center" textRotation="0" wrapText="false" indent="0" shrinkToFit="false"/>
      <protection locked="true" hidden="false"/>
    </xf>
    <xf numFmtId="164" fontId="0" fillId="0" borderId="138" xfId="0" applyFont="false" applyBorder="true" applyAlignment="fals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4" fontId="0" fillId="0" borderId="140" xfId="0" applyFont="false" applyBorder="true" applyAlignment="false" applyProtection="false">
      <alignment horizontal="general" vertical="center" textRotation="0" wrapText="false" indent="0" shrinkToFit="false"/>
      <protection locked="true" hidden="false"/>
    </xf>
    <xf numFmtId="164" fontId="0" fillId="0" borderId="141" xfId="0" applyFont="false" applyBorder="true" applyAlignment="false" applyProtection="false">
      <alignment horizontal="general" vertical="center" textRotation="0" wrapText="false" indent="0" shrinkToFit="false"/>
      <protection locked="true" hidden="false"/>
    </xf>
    <xf numFmtId="164" fontId="5" fillId="0" borderId="142" xfId="0" applyFont="true" applyBorder="true" applyAlignment="true" applyProtection="false">
      <alignment horizontal="general" vertical="center" textRotation="0" wrapText="false" indent="0" shrinkToFit="true"/>
      <protection locked="true" hidden="false"/>
    </xf>
    <xf numFmtId="173" fontId="0" fillId="0" borderId="139" xfId="16" applyFont="true" applyBorder="true" applyAlignment="true" applyProtection="true">
      <alignment horizontal="general" vertical="center" textRotation="0" wrapText="false" indent="0" shrinkToFit="false"/>
      <protection locked="true" hidden="false"/>
    </xf>
    <xf numFmtId="164" fontId="5" fillId="0" borderId="143" xfId="0" applyFont="true" applyBorder="true" applyAlignment="false" applyProtection="false">
      <alignment horizontal="general" vertical="center" textRotation="0" wrapText="false" indent="0" shrinkToFit="false"/>
      <protection locked="true" hidden="false"/>
    </xf>
    <xf numFmtId="173" fontId="0" fillId="0" borderId="123" xfId="16" applyFont="true" applyBorder="true" applyAlignment="true" applyProtection="tru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144"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12</xdr:row>
      <xdr:rowOff>171360</xdr:rowOff>
    </xdr:from>
    <xdr:to>
      <xdr:col>12</xdr:col>
      <xdr:colOff>331560</xdr:colOff>
      <xdr:row>24</xdr:row>
      <xdr:rowOff>209160</xdr:rowOff>
    </xdr:to>
    <xdr:pic>
      <xdr:nvPicPr>
        <xdr:cNvPr id="0" name="図 1" descr=""/>
        <xdr:cNvPicPr/>
      </xdr:nvPicPr>
      <xdr:blipFill>
        <a:blip r:embed="rId1"/>
        <a:stretch/>
      </xdr:blipFill>
      <xdr:spPr>
        <a:xfrm>
          <a:off x="318960" y="3314520"/>
          <a:ext cx="7125840" cy="2895480"/>
        </a:xfrm>
        <a:prstGeom prst="rect">
          <a:avLst/>
        </a:prstGeom>
        <a:ln w="0">
          <a:noFill/>
        </a:ln>
      </xdr:spPr>
    </xdr:pic>
    <xdr:clientData/>
  </xdr:twoCellAnchor>
  <xdr:twoCellAnchor editAs="oneCell">
    <xdr:from>
      <xdr:col>1</xdr:col>
      <xdr:colOff>0</xdr:colOff>
      <xdr:row>1</xdr:row>
      <xdr:rowOff>0</xdr:rowOff>
    </xdr:from>
    <xdr:to>
      <xdr:col>12</xdr:col>
      <xdr:colOff>2160</xdr:colOff>
      <xdr:row>1</xdr:row>
      <xdr:rowOff>447840</xdr:rowOff>
    </xdr:to>
    <xdr:sp>
      <xdr:nvSpPr>
        <xdr:cNvPr id="1" name="AutoShape 2"/>
        <xdr:cNvSpPr/>
      </xdr:nvSpPr>
      <xdr:spPr>
        <a:xfrm>
          <a:off x="199440" y="190440"/>
          <a:ext cx="6915960" cy="447840"/>
        </a:xfrm>
        <a:prstGeom prst="roundRect">
          <a:avLst>
            <a:gd name="adj" fmla="val 12245"/>
          </a:avLst>
        </a:prstGeom>
        <a:noFill/>
        <a:ln w="25560">
          <a:solidFill>
            <a:srgbClr val="003366"/>
          </a:solidFill>
          <a:miter/>
        </a:ln>
      </xdr:spPr>
      <xdr:style>
        <a:lnRef idx="0"/>
        <a:fillRef idx="0"/>
        <a:effectRef idx="0"/>
        <a:fontRef idx="minor"/>
      </xdr:style>
    </xdr:sp>
    <xdr:clientData/>
  </xdr:twoCellAnchor>
  <xdr:twoCellAnchor editAs="oneCell">
    <xdr:from>
      <xdr:col>1</xdr:col>
      <xdr:colOff>119520</xdr:colOff>
      <xdr:row>15</xdr:row>
      <xdr:rowOff>94680</xdr:rowOff>
    </xdr:from>
    <xdr:to>
      <xdr:col>3</xdr:col>
      <xdr:colOff>579960</xdr:colOff>
      <xdr:row>18</xdr:row>
      <xdr:rowOff>114480</xdr:rowOff>
    </xdr:to>
    <xdr:sp>
      <xdr:nvSpPr>
        <xdr:cNvPr id="2" name="Oval 4"/>
        <xdr:cNvSpPr/>
      </xdr:nvSpPr>
      <xdr:spPr>
        <a:xfrm>
          <a:off x="318960" y="3952440"/>
          <a:ext cx="859320" cy="734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250200</xdr:colOff>
      <xdr:row>21</xdr:row>
      <xdr:rowOff>76320</xdr:rowOff>
    </xdr:from>
    <xdr:to>
      <xdr:col>12</xdr:col>
      <xdr:colOff>321840</xdr:colOff>
      <xdr:row>25</xdr:row>
      <xdr:rowOff>76320</xdr:rowOff>
    </xdr:to>
    <xdr:sp>
      <xdr:nvSpPr>
        <xdr:cNvPr id="3" name="Oval 5"/>
        <xdr:cNvSpPr/>
      </xdr:nvSpPr>
      <xdr:spPr>
        <a:xfrm>
          <a:off x="5445000" y="5362560"/>
          <a:ext cx="1990080" cy="952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409320</xdr:colOff>
      <xdr:row>20</xdr:row>
      <xdr:rowOff>47520</xdr:rowOff>
    </xdr:from>
    <xdr:to>
      <xdr:col>12</xdr:col>
      <xdr:colOff>261000</xdr:colOff>
      <xdr:row>21</xdr:row>
      <xdr:rowOff>28800</xdr:rowOff>
    </xdr:to>
    <xdr:sp>
      <xdr:nvSpPr>
        <xdr:cNvPr id="4" name="Oval 6"/>
        <xdr:cNvSpPr/>
      </xdr:nvSpPr>
      <xdr:spPr>
        <a:xfrm>
          <a:off x="6803280" y="5095800"/>
          <a:ext cx="570960" cy="21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789120</xdr:colOff>
      <xdr:row>20</xdr:row>
      <xdr:rowOff>132480</xdr:rowOff>
    </xdr:from>
    <xdr:to>
      <xdr:col>4</xdr:col>
      <xdr:colOff>350640</xdr:colOff>
      <xdr:row>20</xdr:row>
      <xdr:rowOff>142920</xdr:rowOff>
    </xdr:to>
    <xdr:sp>
      <xdr:nvSpPr>
        <xdr:cNvPr id="5" name="Line 7"/>
        <xdr:cNvSpPr/>
      </xdr:nvSpPr>
      <xdr:spPr>
        <a:xfrm flipV="1">
          <a:off x="1387440" y="5180760"/>
          <a:ext cx="360720" cy="10440"/>
        </a:xfrm>
        <a:prstGeom prst="line">
          <a:avLst/>
        </a:prstGeom>
        <a:ln w="63360">
          <a:solidFill>
            <a:srgbClr val="ff0000"/>
          </a:solidFill>
          <a:miter/>
          <a:tailEnd len="med" type="triangle" w="med"/>
        </a:ln>
      </xdr:spPr>
      <xdr:style>
        <a:lnRef idx="0"/>
        <a:fillRef idx="0"/>
        <a:effectRef idx="0"/>
        <a:fontRef idx="minor"/>
      </xdr:style>
    </xdr:sp>
    <xdr:clientData/>
  </xdr:twoCellAnchor>
  <xdr:twoCellAnchor editAs="oneCell">
    <xdr:from>
      <xdr:col>12</xdr:col>
      <xdr:colOff>200160</xdr:colOff>
      <xdr:row>16</xdr:row>
      <xdr:rowOff>105120</xdr:rowOff>
    </xdr:from>
    <xdr:to>
      <xdr:col>12</xdr:col>
      <xdr:colOff>1731240</xdr:colOff>
      <xdr:row>19</xdr:row>
      <xdr:rowOff>219600</xdr:rowOff>
    </xdr:to>
    <xdr:sp>
      <xdr:nvSpPr>
        <xdr:cNvPr id="6" name="AutoShape 9"/>
        <xdr:cNvSpPr/>
      </xdr:nvSpPr>
      <xdr:spPr>
        <a:xfrm>
          <a:off x="7313400" y="4200840"/>
          <a:ext cx="1531080" cy="828720"/>
        </a:xfrm>
        <a:prstGeom prst="wedgeRoundRectCallout">
          <a:avLst>
            <a:gd name="adj1" fmla="val -43518"/>
            <a:gd name="adj2" fmla="val 70000"/>
            <a:gd name="adj3" fmla="val 16667"/>
          </a:avLst>
        </a:prstGeom>
        <a:solidFill>
          <a:srgbClr val="ff99cc"/>
        </a:solidFill>
        <a:ln w="9360">
          <a:solidFill>
            <a:srgbClr val="0070c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自動計算されます。</a:t>
          </a:r>
          <a:endParaRPr b="0" lang="en-US" sz="1100" spc="-1" strike="noStrike">
            <a:latin typeface="Times New Roman"/>
          </a:endParaRPr>
        </a:p>
        <a:p>
          <a:r>
            <a:rPr b="0" lang="zh-CN" sz="1100" spc="-1" strike="noStrike">
              <a:solidFill>
                <a:srgbClr val="000000"/>
              </a:solidFill>
              <a:latin typeface="ＭＳ Ｐゴシック"/>
            </a:rPr>
            <a:t>（令和</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令和</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まで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か月分の税額）</a:t>
          </a:r>
          <a:endParaRPr b="0" lang="en-US" sz="1100" spc="-1" strike="noStrike">
            <a:latin typeface="Times New Roman"/>
          </a:endParaRPr>
        </a:p>
      </xdr:txBody>
    </xdr:sp>
    <xdr:clientData/>
  </xdr:twoCellAnchor>
  <xdr:twoCellAnchor editAs="oneCell">
    <xdr:from>
      <xdr:col>4</xdr:col>
      <xdr:colOff>320400</xdr:colOff>
      <xdr:row>20</xdr:row>
      <xdr:rowOff>9360</xdr:rowOff>
    </xdr:from>
    <xdr:to>
      <xdr:col>6</xdr:col>
      <xdr:colOff>100800</xdr:colOff>
      <xdr:row>21</xdr:row>
      <xdr:rowOff>28800</xdr:rowOff>
    </xdr:to>
    <xdr:sp>
      <xdr:nvSpPr>
        <xdr:cNvPr id="7" name="AutoShape 10"/>
        <xdr:cNvSpPr/>
      </xdr:nvSpPr>
      <xdr:spPr>
        <a:xfrm>
          <a:off x="1717920" y="5057640"/>
          <a:ext cx="1779480" cy="257400"/>
        </a:xfrm>
        <a:prstGeom prst="wedgeRoundRectCallout">
          <a:avLst>
            <a:gd name="adj1" fmla="val -38407"/>
            <a:gd name="adj2" fmla="val -178009"/>
            <a:gd name="adj3" fmla="val 16667"/>
          </a:avLst>
        </a:prstGeom>
        <a:solidFill>
          <a:srgbClr val="ff99cc"/>
        </a:solidFill>
        <a:ln w="9360">
          <a:solidFill>
            <a:srgbClr val="0070c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収入等の金額を入力</a:t>
          </a:r>
          <a:endParaRPr b="0" lang="en-US" sz="1100" spc="-1" strike="noStrike">
            <a:latin typeface="Times New Roman"/>
          </a:endParaRPr>
        </a:p>
      </xdr:txBody>
    </xdr:sp>
    <xdr:clientData/>
  </xdr:twoCellAnchor>
  <xdr:twoCellAnchor editAs="oneCell">
    <xdr:from>
      <xdr:col>0</xdr:col>
      <xdr:colOff>19800</xdr:colOff>
      <xdr:row>20</xdr:row>
      <xdr:rowOff>0</xdr:rowOff>
    </xdr:from>
    <xdr:to>
      <xdr:col>3</xdr:col>
      <xdr:colOff>750240</xdr:colOff>
      <xdr:row>21</xdr:row>
      <xdr:rowOff>9360</xdr:rowOff>
    </xdr:to>
    <xdr:sp>
      <xdr:nvSpPr>
        <xdr:cNvPr id="8" name="AutoShape 11"/>
        <xdr:cNvSpPr/>
      </xdr:nvSpPr>
      <xdr:spPr>
        <a:xfrm>
          <a:off x="19800" y="5048280"/>
          <a:ext cx="1328760" cy="247320"/>
        </a:xfrm>
        <a:prstGeom prst="wedgeRoundRectCallout">
          <a:avLst>
            <a:gd name="adj1" fmla="val -5361"/>
            <a:gd name="adj2" fmla="val -184615"/>
            <a:gd name="adj3" fmla="val 16667"/>
          </a:avLst>
        </a:prstGeom>
        <a:solidFill>
          <a:srgbClr val="ff99cc"/>
        </a:solidFill>
        <a:ln w="9360">
          <a:solidFill>
            <a:srgbClr val="0070c0"/>
          </a:solidFill>
          <a:miter/>
        </a:ln>
      </xdr:spPr>
      <xdr:style>
        <a:lnRef idx="0"/>
        <a:fillRef idx="0"/>
        <a:effectRef idx="0"/>
        <a:fontRef idx="minor"/>
      </xdr:style>
      <xdr:txBody>
        <a:bodyPr lIns="27360" rIns="0" tIns="18000" bIns="18000" anchor="ctr">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年齢区分を選択</a:t>
          </a:r>
          <a:endParaRPr b="0" lang="en-US" sz="1100" spc="-1" strike="noStrike">
            <a:latin typeface="Times New Roman"/>
          </a:endParaRPr>
        </a:p>
      </xdr:txBody>
    </xdr:sp>
    <xdr:clientData/>
  </xdr:twoCellAnchor>
  <xdr:twoCellAnchor editAs="oneCell">
    <xdr:from>
      <xdr:col>8</xdr:col>
      <xdr:colOff>529920</xdr:colOff>
      <xdr:row>12</xdr:row>
      <xdr:rowOff>95040</xdr:rowOff>
    </xdr:from>
    <xdr:to>
      <xdr:col>10</xdr:col>
      <xdr:colOff>420480</xdr:colOff>
      <xdr:row>14</xdr:row>
      <xdr:rowOff>76320</xdr:rowOff>
    </xdr:to>
    <xdr:sp>
      <xdr:nvSpPr>
        <xdr:cNvPr id="9" name="AutoShape 12"/>
        <xdr:cNvSpPr/>
      </xdr:nvSpPr>
      <xdr:spPr>
        <a:xfrm>
          <a:off x="5125320" y="3238200"/>
          <a:ext cx="1089360" cy="457560"/>
        </a:xfrm>
        <a:prstGeom prst="wedgeRoundRectCallout">
          <a:avLst>
            <a:gd name="adj1" fmla="val -65597"/>
            <a:gd name="adj2" fmla="val -4166"/>
            <a:gd name="adj3" fmla="val 16667"/>
          </a:avLst>
        </a:prstGeom>
        <a:solidFill>
          <a:srgbClr val="ff99cc"/>
        </a:solidFill>
        <a:ln w="9360">
          <a:solidFill>
            <a:srgbClr val="0070c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クリアボタンを押すと入力情報が全て消去されます。</a:t>
          </a:r>
          <a:endParaRPr b="0" lang="en-US" sz="800" spc="-1" strike="noStrike">
            <a:latin typeface="Times New Roman"/>
          </a:endParaRPr>
        </a:p>
      </xdr:txBody>
    </xdr:sp>
    <xdr:clientData/>
  </xdr:twoCellAnchor>
  <xdr:twoCellAnchor editAs="oneCell">
    <xdr:from>
      <xdr:col>1</xdr:col>
      <xdr:colOff>179640</xdr:colOff>
      <xdr:row>12</xdr:row>
      <xdr:rowOff>28800</xdr:rowOff>
    </xdr:from>
    <xdr:to>
      <xdr:col>3</xdr:col>
      <xdr:colOff>450360</xdr:colOff>
      <xdr:row>12</xdr:row>
      <xdr:rowOff>200160</xdr:rowOff>
    </xdr:to>
    <xdr:sp>
      <xdr:nvSpPr>
        <xdr:cNvPr id="10" name="AutoShape 13"/>
        <xdr:cNvSpPr/>
      </xdr:nvSpPr>
      <xdr:spPr>
        <a:xfrm>
          <a:off x="379080" y="3171960"/>
          <a:ext cx="669600" cy="17136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ffffff"/>
              </a:solidFill>
              <a:latin typeface="ＭＳ Ｐゴシック"/>
            </a:rPr>
            <a:t>入力画面</a:t>
          </a:r>
          <a:endParaRPr b="0" lang="en-US" sz="900" spc="-1" strike="noStrike">
            <a:latin typeface="Times New Roman"/>
          </a:endParaRPr>
        </a:p>
      </xdr:txBody>
    </xdr:sp>
    <xdr:clientData/>
  </xdr:twoCellAnchor>
  <xdr:twoCellAnchor editAs="oneCell">
    <xdr:from>
      <xdr:col>5</xdr:col>
      <xdr:colOff>399960</xdr:colOff>
      <xdr:row>21</xdr:row>
      <xdr:rowOff>9360</xdr:rowOff>
    </xdr:from>
    <xdr:to>
      <xdr:col>11</xdr:col>
      <xdr:colOff>630000</xdr:colOff>
      <xdr:row>22</xdr:row>
      <xdr:rowOff>114480</xdr:rowOff>
    </xdr:to>
    <xdr:sp>
      <xdr:nvSpPr>
        <xdr:cNvPr id="11" name="上カーブ矢印 5"/>
        <xdr:cNvSpPr/>
      </xdr:nvSpPr>
      <xdr:spPr>
        <a:xfrm>
          <a:off x="2797200" y="5295600"/>
          <a:ext cx="4226760" cy="343440"/>
        </a:xfrm>
        <a:custGeom>
          <a:avLst/>
          <a:gdLst>
            <a:gd name="textAreaLeft" fmla="*/ 1022760 w 4226760"/>
            <a:gd name="textAreaRight" fmla="*/ 3159000 w 4226760"/>
            <a:gd name="textAreaTop" fmla="*/ 45720 h 343440"/>
            <a:gd name="textAreaBottom" fmla="*/ 297720 h 343440"/>
          </a:gdLst>
          <a:ahLst/>
          <a:rect l="textAreaLeft" t="textAreaTop" r="textAreaRight" b="textAreaBottom"/>
          <a:pathLst>
            <a:path w="21600" h="21600">
              <a:moveTo>
                <a:pt x="0" y="0"/>
              </a:moveTo>
              <a:arcTo wR="10456" hR="21600" stAng="10800000" swAng="-5400000"/>
              <a:lnTo>
                <a:pt x="10915" y="21600"/>
              </a:lnTo>
              <a:arcTo wR="10456" hR="21600" stAng="5400000" swAng="-3715438"/>
              <a:lnTo>
                <a:pt x="21268" y="5400"/>
              </a:lnTo>
              <a:lnTo>
                <a:pt x="21141" y="0"/>
              </a:lnTo>
              <a:lnTo>
                <a:pt x="20349" y="5400"/>
              </a:lnTo>
              <a:lnTo>
                <a:pt x="20579" y="5400"/>
              </a:lnTo>
              <a:arcTo wR="10456" hR="21600" stAng="1684562" swAng="3678905"/>
              <a:lnTo>
                <a:pt x="10685" y="21595"/>
              </a:lnTo>
              <a:arcTo wR="10456" hR="21600" stAng="5436533" swAng="5363467"/>
              <a:close/>
            </a:path>
            <a:path fill="darkenLess" w="21600" h="21600">
              <a:moveTo>
                <a:pt x="0" y="0"/>
              </a:moveTo>
              <a:arcTo wR="10456" hR="21600" stAng="10800000" swAng="-5400000"/>
              <a:lnTo>
                <a:pt x="10915" y="21600"/>
              </a:lnTo>
              <a:arcTo wR="10456" hR="21600" stAng="5400000" swAng="36533"/>
              <a:lnTo>
                <a:pt x="10685" y="21595"/>
              </a:lnTo>
              <a:arcTo wR="10456" hR="21600" stAng="5436533" swAng="5363467"/>
              <a:close/>
            </a:path>
          </a:pathLst>
        </a:cu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730080</xdr:colOff>
      <xdr:row>25</xdr:row>
      <xdr:rowOff>114120</xdr:rowOff>
    </xdr:from>
    <xdr:to>
      <xdr:col>9</xdr:col>
      <xdr:colOff>170640</xdr:colOff>
      <xdr:row>27</xdr:row>
      <xdr:rowOff>228600</xdr:rowOff>
    </xdr:to>
    <xdr:sp>
      <xdr:nvSpPr>
        <xdr:cNvPr id="12" name="AutoShape 9"/>
        <xdr:cNvSpPr/>
      </xdr:nvSpPr>
      <xdr:spPr>
        <a:xfrm flipV="1">
          <a:off x="2127600" y="6352560"/>
          <a:ext cx="3237840" cy="590760"/>
        </a:xfrm>
        <a:prstGeom prst="wedgeRoundRectCallout">
          <a:avLst>
            <a:gd name="adj1" fmla="val 30689"/>
            <a:gd name="adj2" fmla="val 226254"/>
            <a:gd name="adj3" fmla="val 16667"/>
          </a:avLst>
        </a:prstGeom>
        <a:solidFill>
          <a:srgbClr val="00b0f0"/>
        </a:solidFill>
        <a:ln w="9360">
          <a:solidFill>
            <a:srgbClr val="ff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世帯員に</a:t>
          </a:r>
          <a:r>
            <a:rPr b="0" lang="en-US" sz="1100" spc="-1" strike="noStrike">
              <a:solidFill>
                <a:srgbClr val="000000"/>
              </a:solidFill>
              <a:latin typeface="ＭＳ Ｐゴシック"/>
            </a:rPr>
            <a:t>R6</a:t>
          </a:r>
          <a:r>
            <a:rPr b="0" lang="zh-CN" sz="1100" spc="-1" strike="noStrike">
              <a:solidFill>
                <a:srgbClr val="000000"/>
              </a:solidFill>
              <a:latin typeface="ＭＳ Ｐゴシック"/>
            </a:rPr>
            <a:t>年分の収入の申告が済んでいない者がいる場合、国民健康保険税の軽減が適用されずこちらの税額になります。</a:t>
          </a:r>
          <a:endParaRPr b="0" lang="en-US" sz="1100" spc="-1" strike="noStrike">
            <a:latin typeface="Times New Roman"/>
          </a:endParaRPr>
        </a:p>
      </xdr:txBody>
    </xdr:sp>
    <xdr:clientData/>
  </xdr:twoCellAnchor>
  <xdr:twoCellAnchor editAs="oneCell">
    <xdr:from>
      <xdr:col>8</xdr:col>
      <xdr:colOff>100080</xdr:colOff>
      <xdr:row>20</xdr:row>
      <xdr:rowOff>28800</xdr:rowOff>
    </xdr:from>
    <xdr:to>
      <xdr:col>9</xdr:col>
      <xdr:colOff>70560</xdr:colOff>
      <xdr:row>21</xdr:row>
      <xdr:rowOff>9360</xdr:rowOff>
    </xdr:to>
    <xdr:sp>
      <xdr:nvSpPr>
        <xdr:cNvPr id="13" name="Oval 6"/>
        <xdr:cNvSpPr/>
      </xdr:nvSpPr>
      <xdr:spPr>
        <a:xfrm>
          <a:off x="4695480" y="5077080"/>
          <a:ext cx="569880" cy="218520"/>
        </a:xfrm>
        <a:prstGeom prst="ellipse">
          <a:avLst/>
        </a:prstGeom>
        <a:noFill/>
        <a:ln w="19080">
          <a:solidFill>
            <a:srgbClr val="0070c0"/>
          </a:solidFill>
          <a:miter/>
        </a:ln>
      </xdr:spPr>
      <xdr:style>
        <a:lnRef idx="0"/>
        <a:fillRef idx="0"/>
        <a:effectRef idx="0"/>
        <a:fontRef idx="minor"/>
      </xdr:style>
    </xdr:sp>
    <xdr:clientData/>
  </xdr:twoCellAnchor>
  <xdr:twoCellAnchor editAs="oneCell">
    <xdr:from>
      <xdr:col>4</xdr:col>
      <xdr:colOff>589680</xdr:colOff>
      <xdr:row>29</xdr:row>
      <xdr:rowOff>76320</xdr:rowOff>
    </xdr:from>
    <xdr:to>
      <xdr:col>7</xdr:col>
      <xdr:colOff>140400</xdr:colOff>
      <xdr:row>33</xdr:row>
      <xdr:rowOff>219600</xdr:rowOff>
    </xdr:to>
    <xdr:sp>
      <xdr:nvSpPr>
        <xdr:cNvPr id="14" name="AutoShape 11"/>
        <xdr:cNvSpPr/>
      </xdr:nvSpPr>
      <xdr:spPr>
        <a:xfrm rot="16200000">
          <a:off x="2513880" y="6741000"/>
          <a:ext cx="1095840" cy="2149200"/>
        </a:xfrm>
        <a:prstGeom prst="wedgeRoundRectCallout">
          <a:avLst>
            <a:gd name="adj1" fmla="val 9462"/>
            <a:gd name="adj2" fmla="val -63597"/>
            <a:gd name="adj3" fmla="val 16667"/>
          </a:avLst>
        </a:prstGeom>
        <a:solidFill>
          <a:srgbClr val="ffc000"/>
        </a:solidFill>
        <a:ln w="9360">
          <a:solidFill>
            <a:srgbClr val="0070c0"/>
          </a:solidFill>
          <a:miter/>
        </a:ln>
      </xdr:spPr>
      <xdr:style>
        <a:lnRef idx="0"/>
        <a:fillRef idx="0"/>
        <a:effectRef idx="0"/>
        <a:fontRef idx="minor"/>
      </xdr:style>
      <xdr:txBody>
        <a:bodyPr lIns="27360" rIns="0" tIns="18000" bIns="18000" anchor="t" rot="-5400000">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世帯主の入力</a:t>
          </a:r>
          <a:endParaRPr b="0" lang="en-US" sz="1100" spc="-1" strike="noStrike">
            <a:latin typeface="Times New Roman"/>
          </a:endParaRPr>
        </a:p>
        <a:p>
          <a:r>
            <a:rPr b="0" lang="zh-CN" sz="1050" spc="-1" strike="noStrike">
              <a:solidFill>
                <a:srgbClr val="000000"/>
              </a:solidFill>
              <a:latin typeface="ＭＳ Ｐゴシック"/>
            </a:rPr>
            <a:t>・世帯主で国保被保険者であ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年齢区分を選択</a:t>
          </a:r>
          <a:endParaRPr b="0" lang="en-US" sz="1050" spc="-1" strike="noStrike">
            <a:latin typeface="Times New Roman"/>
          </a:endParaRPr>
        </a:p>
        <a:p>
          <a:r>
            <a:rPr b="0" lang="zh-CN" sz="1050" spc="-1" strike="noStrike" u="sng">
              <a:solidFill>
                <a:srgbClr val="000000"/>
              </a:solidFill>
              <a:uFillTx/>
              <a:latin typeface="ＭＳ Ｐゴシック"/>
            </a:rPr>
            <a:t>・世帯主で国保被保険者でない</a:t>
          </a:r>
          <a:endParaRPr b="0" lang="en-US" sz="1050" spc="-1" strike="noStrike">
            <a:latin typeface="Times New Roman"/>
          </a:endParaRPr>
        </a:p>
        <a:p>
          <a:r>
            <a:rPr b="0" lang="en-US" sz="1050" spc="-1" strike="noStrike" u="sng">
              <a:solidFill>
                <a:srgbClr val="000000"/>
              </a:solidFill>
              <a:uFillTx/>
              <a:latin typeface="ＭＳ Ｐゴシック"/>
            </a:rPr>
            <a:t>⇒</a:t>
          </a:r>
          <a:r>
            <a:rPr b="0" lang="zh-CN" sz="1050" spc="-1" strike="noStrike" u="sng">
              <a:solidFill>
                <a:srgbClr val="000000"/>
              </a:solidFill>
              <a:uFillTx/>
              <a:latin typeface="ＭＳ Ｐゴシック"/>
            </a:rPr>
            <a:t>擬主（年齢区分）を選択</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680</xdr:colOff>
      <xdr:row>29</xdr:row>
      <xdr:rowOff>28800</xdr:rowOff>
    </xdr:from>
    <xdr:to>
      <xdr:col>4</xdr:col>
      <xdr:colOff>321120</xdr:colOff>
      <xdr:row>34</xdr:row>
      <xdr:rowOff>209520</xdr:rowOff>
    </xdr:to>
    <xdr:pic>
      <xdr:nvPicPr>
        <xdr:cNvPr id="15" name="図 8" descr=""/>
        <xdr:cNvPicPr/>
      </xdr:nvPicPr>
      <xdr:blipFill>
        <a:blip r:embed="rId2"/>
        <a:srcRect l="1807" t="34055" r="87727" b="43254"/>
        <a:stretch/>
      </xdr:blipFill>
      <xdr:spPr>
        <a:xfrm>
          <a:off x="538560" y="7220160"/>
          <a:ext cx="1180080" cy="1371240"/>
        </a:xfrm>
        <a:prstGeom prst="rect">
          <a:avLst/>
        </a:prstGeom>
        <a:ln w="0">
          <a:noFill/>
        </a:ln>
      </xdr:spPr>
    </xdr:pic>
    <xdr:clientData/>
  </xdr:twoCellAnchor>
  <xdr:twoCellAnchor editAs="oneCell">
    <xdr:from>
      <xdr:col>7</xdr:col>
      <xdr:colOff>189720</xdr:colOff>
      <xdr:row>29</xdr:row>
      <xdr:rowOff>133200</xdr:rowOff>
    </xdr:from>
    <xdr:to>
      <xdr:col>9</xdr:col>
      <xdr:colOff>380520</xdr:colOff>
      <xdr:row>34</xdr:row>
      <xdr:rowOff>133200</xdr:rowOff>
    </xdr:to>
    <xdr:pic>
      <xdr:nvPicPr>
        <xdr:cNvPr id="16" name="図 10" descr=""/>
        <xdr:cNvPicPr/>
      </xdr:nvPicPr>
      <xdr:blipFill>
        <a:blip r:embed="rId3"/>
        <a:srcRect l="1691" t="29980" r="87680" b="55628"/>
        <a:stretch/>
      </xdr:blipFill>
      <xdr:spPr>
        <a:xfrm>
          <a:off x="4185720" y="7324560"/>
          <a:ext cx="1389600" cy="1190520"/>
        </a:xfrm>
        <a:prstGeom prst="rect">
          <a:avLst/>
        </a:prstGeom>
        <a:ln w="0">
          <a:noFill/>
        </a:ln>
      </xdr:spPr>
    </xdr:pic>
    <xdr:clientData/>
  </xdr:twoCellAnchor>
  <xdr:twoCellAnchor editAs="oneCell">
    <xdr:from>
      <xdr:col>10</xdr:col>
      <xdr:colOff>100440</xdr:colOff>
      <xdr:row>30</xdr:row>
      <xdr:rowOff>219240</xdr:rowOff>
    </xdr:from>
    <xdr:to>
      <xdr:col>12</xdr:col>
      <xdr:colOff>82440</xdr:colOff>
      <xdr:row>34</xdr:row>
      <xdr:rowOff>56880</xdr:rowOff>
    </xdr:to>
    <xdr:sp>
      <xdr:nvSpPr>
        <xdr:cNvPr id="17" name="AutoShape 11"/>
        <xdr:cNvSpPr/>
      </xdr:nvSpPr>
      <xdr:spPr>
        <a:xfrm rot="16200000">
          <a:off x="6150240" y="7393320"/>
          <a:ext cx="789840" cy="1301040"/>
        </a:xfrm>
        <a:prstGeom prst="wedgeRoundRectCallout">
          <a:avLst>
            <a:gd name="adj1" fmla="val 9462"/>
            <a:gd name="adj2" fmla="val -63597"/>
            <a:gd name="adj3" fmla="val 16667"/>
          </a:avLst>
        </a:prstGeom>
        <a:solidFill>
          <a:srgbClr val="ffc000"/>
        </a:solidFill>
        <a:ln w="9360">
          <a:solidFill>
            <a:srgbClr val="0070c0"/>
          </a:solidFill>
          <a:miter/>
        </a:ln>
      </xdr:spPr>
      <xdr:style>
        <a:lnRef idx="0"/>
        <a:fillRef idx="0"/>
        <a:effectRef idx="0"/>
        <a:fontRef idx="minor"/>
      </xdr:style>
      <xdr:txBody>
        <a:bodyPr lIns="27360" rIns="0" tIns="18000" bIns="18000" anchor="t" rot="-5400000">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世帯員の入力</a:t>
          </a:r>
          <a:endParaRPr b="0" lang="en-US" sz="1100" spc="-1" strike="noStrike">
            <a:latin typeface="Times New Roman"/>
          </a:endParaRPr>
        </a:p>
        <a:p>
          <a:r>
            <a:rPr b="0" lang="zh-CN" sz="1050" spc="-1" strike="noStrike">
              <a:solidFill>
                <a:srgbClr val="000000"/>
              </a:solidFill>
              <a:latin typeface="ＭＳ Ｐゴシック"/>
            </a:rPr>
            <a:t>年齢区分を選択</a:t>
          </a:r>
          <a:endParaRPr b="0" lang="en-US" sz="1050" spc="-1" strike="noStrike">
            <a:latin typeface="Times New Roman"/>
          </a:endParaRPr>
        </a:p>
        <a:p>
          <a:r>
            <a:rPr b="0" lang="zh-CN" sz="1050" spc="-1" strike="noStrike" u="sng">
              <a:solidFill>
                <a:srgbClr val="ff0000"/>
              </a:solidFill>
              <a:uFillTx/>
              <a:latin typeface="ＭＳ Ｐゴシック"/>
            </a:rPr>
            <a:t>（被保険者の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199800</xdr:colOff>
      <xdr:row>25</xdr:row>
      <xdr:rowOff>161640</xdr:rowOff>
    </xdr:from>
    <xdr:to>
      <xdr:col>12</xdr:col>
      <xdr:colOff>1222920</xdr:colOff>
      <xdr:row>26</xdr:row>
      <xdr:rowOff>218880</xdr:rowOff>
    </xdr:to>
    <xdr:sp>
      <xdr:nvSpPr>
        <xdr:cNvPr id="18" name="AutoShape 9"/>
        <xdr:cNvSpPr/>
      </xdr:nvSpPr>
      <xdr:spPr>
        <a:xfrm flipV="1">
          <a:off x="5394600" y="6400080"/>
          <a:ext cx="2941560" cy="295560"/>
        </a:xfrm>
        <a:prstGeom prst="wedgeRoundRectCallout">
          <a:avLst>
            <a:gd name="adj1" fmla="val 11837"/>
            <a:gd name="adj2" fmla="val 110125"/>
            <a:gd name="adj3" fmla="val 16667"/>
          </a:avLst>
        </a:prstGeom>
        <a:solidFill>
          <a:srgbClr val="00b0f0"/>
        </a:solidFill>
        <a:ln w="9360">
          <a:solidFill>
            <a:srgbClr val="ff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加入月数に応じた計算が表示されます。</a:t>
          </a:r>
          <a:endParaRPr b="0" lang="en-US" sz="1100" spc="-1" strike="noStrike">
            <a:latin typeface="Times New Roman"/>
          </a:endParaRPr>
        </a:p>
      </xdr:txBody>
    </xdr:sp>
    <xdr:clientData/>
  </xdr:twoCellAnchor>
  <xdr:twoCellAnchor editAs="oneCell">
    <xdr:from>
      <xdr:col>2</xdr:col>
      <xdr:colOff>69480</xdr:colOff>
      <xdr:row>47</xdr:row>
      <xdr:rowOff>0</xdr:rowOff>
    </xdr:from>
    <xdr:to>
      <xdr:col>3</xdr:col>
      <xdr:colOff>10800</xdr:colOff>
      <xdr:row>56</xdr:row>
      <xdr:rowOff>171360</xdr:rowOff>
    </xdr:to>
    <xdr:sp>
      <xdr:nvSpPr>
        <xdr:cNvPr id="19" name="左中かっこ 3"/>
        <xdr:cNvSpPr/>
      </xdr:nvSpPr>
      <xdr:spPr>
        <a:xfrm>
          <a:off x="468360" y="11801520"/>
          <a:ext cx="140760" cy="1752480"/>
        </a:xfrm>
        <a:custGeom>
          <a:avLst/>
          <a:gdLst>
            <a:gd name="textAreaLeft" fmla="*/ 90000 w 140760"/>
            <a:gd name="textAreaRight" fmla="*/ 141120 w 140760"/>
            <a:gd name="textAreaTop" fmla="*/ 3600 h 1752480"/>
            <a:gd name="textAreaBottom" fmla="*/ 1748880 h 1752480"/>
          </a:gdLst>
          <a:ahLst/>
          <a:rect l="textAreaLeft" t="textAreaTop" r="textAreaRight" b="textAreaBottom"/>
          <a:pathLst>
            <a:path w="21600" h="21600">
              <a:moveTo>
                <a:pt x="21600" y="0"/>
              </a:moveTo>
              <a:cubicBezTo>
                <a:pt x="16200" y="0"/>
                <a:pt x="10800" y="76"/>
                <a:pt x="10800" y="151"/>
              </a:cubicBezTo>
              <a:lnTo>
                <a:pt x="10800" y="10649"/>
              </a:lnTo>
              <a:cubicBezTo>
                <a:pt x="10800" y="10725"/>
                <a:pt x="5400" y="10800"/>
                <a:pt x="0" y="10800"/>
              </a:cubicBezTo>
              <a:cubicBezTo>
                <a:pt x="5400" y="10800"/>
                <a:pt x="10800" y="10876"/>
                <a:pt x="10800" y="10951"/>
              </a:cubicBezTo>
              <a:lnTo>
                <a:pt x="10800" y="21449"/>
              </a:lnTo>
              <a:cubicBezTo>
                <a:pt x="10800" y="21525"/>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139680</xdr:colOff>
      <xdr:row>15</xdr:row>
      <xdr:rowOff>123480</xdr:rowOff>
    </xdr:from>
    <xdr:to>
      <xdr:col>4</xdr:col>
      <xdr:colOff>760320</xdr:colOff>
      <xdr:row>18</xdr:row>
      <xdr:rowOff>143280</xdr:rowOff>
    </xdr:to>
    <xdr:sp>
      <xdr:nvSpPr>
        <xdr:cNvPr id="20" name="Oval 4"/>
        <xdr:cNvSpPr/>
      </xdr:nvSpPr>
      <xdr:spPr>
        <a:xfrm>
          <a:off x="1537200" y="3981240"/>
          <a:ext cx="620640" cy="734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79280</xdr:colOff>
      <xdr:row>13</xdr:row>
      <xdr:rowOff>56520</xdr:rowOff>
    </xdr:from>
    <xdr:to>
      <xdr:col>3</xdr:col>
      <xdr:colOff>50760</xdr:colOff>
      <xdr:row>13</xdr:row>
      <xdr:rowOff>152280</xdr:rowOff>
    </xdr:to>
    <xdr:sp>
      <xdr:nvSpPr>
        <xdr:cNvPr id="21" name="正方形/長方形 1"/>
        <xdr:cNvSpPr/>
      </xdr:nvSpPr>
      <xdr:spPr>
        <a:xfrm>
          <a:off x="578160" y="3438000"/>
          <a:ext cx="70920" cy="95760"/>
        </a:xfrm>
        <a:prstGeom prst="rect">
          <a:avLst/>
        </a:prstGeom>
        <a:solidFill>
          <a:srgbClr val="254061"/>
        </a:solidFill>
        <a:ln w="25560">
          <a:solidFill>
            <a:srgbClr val="254061"/>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11</xdr:row>
      <xdr:rowOff>76320</xdr:rowOff>
    </xdr:from>
    <xdr:to>
      <xdr:col>9</xdr:col>
      <xdr:colOff>280080</xdr:colOff>
      <xdr:row>12</xdr:row>
      <xdr:rowOff>104760</xdr:rowOff>
    </xdr:to>
    <xdr:sp>
      <xdr:nvSpPr>
        <xdr:cNvPr id="22" name="AutoShape 1"/>
        <xdr:cNvSpPr/>
      </xdr:nvSpPr>
      <xdr:spPr>
        <a:xfrm rot="5400000">
          <a:off x="5857560" y="2352960"/>
          <a:ext cx="228240" cy="190080"/>
        </a:xfrm>
        <a:prstGeom prst="triangle">
          <a:avLst>
            <a:gd name="adj" fmla="val 50000"/>
          </a:avLst>
        </a:prstGeom>
        <a:solidFill>
          <a:srgbClr val="003366"/>
        </a:solidFill>
        <a:ln w="9360">
          <a:solidFill>
            <a:srgbClr val="003366"/>
          </a:solidFill>
          <a:miter/>
        </a:ln>
      </xdr:spPr>
      <xdr:style>
        <a:lnRef idx="0"/>
        <a:fillRef idx="0"/>
        <a:effectRef idx="0"/>
        <a:fontRef idx="minor"/>
      </xdr:style>
    </xdr:sp>
    <xdr:clientData/>
  </xdr:twoCellAnchor>
  <xdr:twoCellAnchor editAs="oneCell">
    <xdr:from>
      <xdr:col>12</xdr:col>
      <xdr:colOff>69480</xdr:colOff>
      <xdr:row>19</xdr:row>
      <xdr:rowOff>9360</xdr:rowOff>
    </xdr:from>
    <xdr:to>
      <xdr:col>12</xdr:col>
      <xdr:colOff>70560</xdr:colOff>
      <xdr:row>20</xdr:row>
      <xdr:rowOff>190800</xdr:rowOff>
    </xdr:to>
    <xdr:sp>
      <xdr:nvSpPr>
        <xdr:cNvPr id="23" name="Line 2"/>
        <xdr:cNvSpPr/>
      </xdr:nvSpPr>
      <xdr:spPr>
        <a:xfrm>
          <a:off x="8055360" y="3867120"/>
          <a:ext cx="1080" cy="3812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0120</xdr:colOff>
          <xdr:row>11</xdr:row>
          <xdr:rowOff>56880</xdr:rowOff>
        </xdr:from>
        <xdr:to>
          <xdr:col>3</xdr:col>
          <xdr:colOff>389880</xdr:colOff>
          <xdr:row>12</xdr:row>
          <xdr:rowOff>114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8</xdr:row>
          <xdr:rowOff>56880</xdr:rowOff>
        </xdr:from>
        <xdr:to>
          <xdr:col>3</xdr:col>
          <xdr:colOff>389880</xdr:colOff>
          <xdr:row>9</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4</xdr:row>
          <xdr:rowOff>56880</xdr:rowOff>
        </xdr:from>
        <xdr:to>
          <xdr:col>3</xdr:col>
          <xdr:colOff>389880</xdr:colOff>
          <xdr:row>15</xdr:row>
          <xdr:rowOff>114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7</xdr:row>
          <xdr:rowOff>57240</xdr:rowOff>
        </xdr:from>
        <xdr:to>
          <xdr:col>3</xdr:col>
          <xdr:colOff>389880</xdr:colOff>
          <xdr:row>18</xdr:row>
          <xdr:rowOff>114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0</xdr:row>
          <xdr:rowOff>57240</xdr:rowOff>
        </xdr:from>
        <xdr:to>
          <xdr:col>3</xdr:col>
          <xdr:colOff>389880</xdr:colOff>
          <xdr:row>21</xdr:row>
          <xdr:rowOff>114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3</xdr:row>
          <xdr:rowOff>57240</xdr:rowOff>
        </xdr:from>
        <xdr:to>
          <xdr:col>3</xdr:col>
          <xdr:colOff>389880</xdr:colOff>
          <xdr:row>24</xdr:row>
          <xdr:rowOff>114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6</xdr:row>
          <xdr:rowOff>56880</xdr:rowOff>
        </xdr:from>
        <xdr:to>
          <xdr:col>3</xdr:col>
          <xdr:colOff>389880</xdr:colOff>
          <xdr:row>27</xdr:row>
          <xdr:rowOff>114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9</xdr:row>
          <xdr:rowOff>56880</xdr:rowOff>
        </xdr:from>
        <xdr:to>
          <xdr:col>3</xdr:col>
          <xdr:colOff>389880</xdr:colOff>
          <xdr:row>30</xdr:row>
          <xdr:rowOff>113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2</xdr:row>
          <xdr:rowOff>56880</xdr:rowOff>
        </xdr:from>
        <xdr:to>
          <xdr:col>3</xdr:col>
          <xdr:colOff>389880</xdr:colOff>
          <xdr:row>33</xdr:row>
          <xdr:rowOff>114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5</xdr:row>
          <xdr:rowOff>56880</xdr:rowOff>
        </xdr:from>
        <xdr:to>
          <xdr:col>3</xdr:col>
          <xdr:colOff>389880</xdr:colOff>
          <xdr:row>36</xdr:row>
          <xdr:rowOff>114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59840</xdr:colOff>
      <xdr:row>11</xdr:row>
      <xdr:rowOff>76320</xdr:rowOff>
    </xdr:from>
    <xdr:to>
      <xdr:col>14</xdr:col>
      <xdr:colOff>439200</xdr:colOff>
      <xdr:row>12</xdr:row>
      <xdr:rowOff>162000</xdr:rowOff>
    </xdr:to>
    <xdr:sp>
      <xdr:nvSpPr>
        <xdr:cNvPr id="24" name="AutoShape 21"/>
        <xdr:cNvSpPr/>
      </xdr:nvSpPr>
      <xdr:spPr>
        <a:xfrm rot="5400000">
          <a:off x="9841680" y="2336760"/>
          <a:ext cx="285480" cy="279360"/>
        </a:xfrm>
        <a:prstGeom prst="triangle">
          <a:avLst>
            <a:gd name="adj" fmla="val 50000"/>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2</xdr:col>
      <xdr:colOff>199800</xdr:colOff>
      <xdr:row>1</xdr:row>
      <xdr:rowOff>104760</xdr:rowOff>
    </xdr:from>
    <xdr:to>
      <xdr:col>13</xdr:col>
      <xdr:colOff>240480</xdr:colOff>
      <xdr:row>3</xdr:row>
      <xdr:rowOff>161640</xdr:rowOff>
    </xdr:to>
    <xdr:pic>
      <xdr:nvPicPr>
        <xdr:cNvPr id="25" name="CommandButton1" descr=""/>
        <xdr:cNvPicPr/>
      </xdr:nvPicPr>
      <xdr:blipFill>
        <a:blip r:embed="rId1"/>
        <a:stretch/>
      </xdr:blipFill>
      <xdr:spPr>
        <a:xfrm>
          <a:off x="8185680" y="295200"/>
          <a:ext cx="890280" cy="323640"/>
        </a:xfrm>
        <a:prstGeom prst="rect">
          <a:avLst/>
        </a:prstGeom>
        <a:ln w="0">
          <a:solidFill>
            <a:srgbClr val="000000"/>
          </a:solidFill>
        </a:ln>
      </xdr:spPr>
    </xdr:pic>
    <xdr:clientData/>
  </xdr:twoCellAnchor>
  <xdr:twoCellAnchor editAs="oneCell">
    <xdr:from>
      <xdr:col>9</xdr:col>
      <xdr:colOff>229680</xdr:colOff>
      <xdr:row>11</xdr:row>
      <xdr:rowOff>76320</xdr:rowOff>
    </xdr:from>
    <xdr:to>
      <xdr:col>9</xdr:col>
      <xdr:colOff>420120</xdr:colOff>
      <xdr:row>12</xdr:row>
      <xdr:rowOff>104760</xdr:rowOff>
    </xdr:to>
    <xdr:sp>
      <xdr:nvSpPr>
        <xdr:cNvPr id="26" name="AutoShape 32"/>
        <xdr:cNvSpPr/>
      </xdr:nvSpPr>
      <xdr:spPr>
        <a:xfrm rot="5400000">
          <a:off x="5997240" y="2352600"/>
          <a:ext cx="228240" cy="190440"/>
        </a:xfrm>
        <a:prstGeom prst="triangle">
          <a:avLst>
            <a:gd name="adj" fmla="val 50000"/>
          </a:avLst>
        </a:prstGeom>
        <a:solidFill>
          <a:srgbClr val="003366"/>
        </a:solidFill>
        <a:ln w="9360">
          <a:solidFill>
            <a:srgbClr val="003366"/>
          </a:solidFill>
          <a:miter/>
        </a:ln>
      </xdr:spPr>
      <xdr:style>
        <a:lnRef idx="0"/>
        <a:fillRef idx="0"/>
        <a:effectRef idx="0"/>
        <a:fontRef idx="minor"/>
      </xdr:style>
    </xdr:sp>
    <xdr:clientData/>
  </xdr:twoCellAnchor>
  <xdr:twoCellAnchor editAs="oneCell">
    <xdr:from>
      <xdr:col>17</xdr:col>
      <xdr:colOff>419760</xdr:colOff>
      <xdr:row>19</xdr:row>
      <xdr:rowOff>9360</xdr:rowOff>
    </xdr:from>
    <xdr:to>
      <xdr:col>17</xdr:col>
      <xdr:colOff>420840</xdr:colOff>
      <xdr:row>20</xdr:row>
      <xdr:rowOff>190800</xdr:rowOff>
    </xdr:to>
    <xdr:sp>
      <xdr:nvSpPr>
        <xdr:cNvPr id="27" name="Line 34"/>
        <xdr:cNvSpPr/>
      </xdr:nvSpPr>
      <xdr:spPr>
        <a:xfrm>
          <a:off x="12521520" y="3867120"/>
          <a:ext cx="1080" cy="381240"/>
        </a:xfrm>
        <a:prstGeom prst="line">
          <a:avLst/>
        </a:prstGeom>
        <a:ln w="9360">
          <a:solidFill>
            <a:srgbClr val="80808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0120</xdr:colOff>
          <xdr:row>11</xdr:row>
          <xdr:rowOff>56880</xdr:rowOff>
        </xdr:from>
        <xdr:to>
          <xdr:col>3</xdr:col>
          <xdr:colOff>389880</xdr:colOff>
          <xdr:row>12</xdr:row>
          <xdr:rowOff>114120</xdr:rowOff>
        </xdr:to>
        <xdr:sp>
          <xdr:nvSpPr>
            <xdr:cNvPr id="0" name="Drop Dow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4</xdr:row>
          <xdr:rowOff>56880</xdr:rowOff>
        </xdr:from>
        <xdr:to>
          <xdr:col>3</xdr:col>
          <xdr:colOff>389880</xdr:colOff>
          <xdr:row>15</xdr:row>
          <xdr:rowOff>114120</xdr:rowOff>
        </xdr:to>
        <xdr:sp>
          <xdr:nvSpPr>
            <xdr:cNvPr id="0" name="Drop Dow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7</xdr:row>
          <xdr:rowOff>57240</xdr:rowOff>
        </xdr:from>
        <xdr:to>
          <xdr:col>3</xdr:col>
          <xdr:colOff>389880</xdr:colOff>
          <xdr:row>18</xdr:row>
          <xdr:rowOff>11412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0</xdr:row>
          <xdr:rowOff>57240</xdr:rowOff>
        </xdr:from>
        <xdr:to>
          <xdr:col>3</xdr:col>
          <xdr:colOff>389880</xdr:colOff>
          <xdr:row>21</xdr:row>
          <xdr:rowOff>11412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3</xdr:row>
          <xdr:rowOff>57240</xdr:rowOff>
        </xdr:from>
        <xdr:to>
          <xdr:col>3</xdr:col>
          <xdr:colOff>389880</xdr:colOff>
          <xdr:row>24</xdr:row>
          <xdr:rowOff>11412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6</xdr:row>
          <xdr:rowOff>56880</xdr:rowOff>
        </xdr:from>
        <xdr:to>
          <xdr:col>3</xdr:col>
          <xdr:colOff>389880</xdr:colOff>
          <xdr:row>27</xdr:row>
          <xdr:rowOff>11412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9</xdr:row>
          <xdr:rowOff>56880</xdr:rowOff>
        </xdr:from>
        <xdr:to>
          <xdr:col>3</xdr:col>
          <xdr:colOff>389880</xdr:colOff>
          <xdr:row>30</xdr:row>
          <xdr:rowOff>11376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2</xdr:row>
          <xdr:rowOff>56880</xdr:rowOff>
        </xdr:from>
        <xdr:to>
          <xdr:col>3</xdr:col>
          <xdr:colOff>389880</xdr:colOff>
          <xdr:row>33</xdr:row>
          <xdr:rowOff>11412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5</xdr:row>
          <xdr:rowOff>56880</xdr:rowOff>
        </xdr:from>
        <xdr:to>
          <xdr:col>3</xdr:col>
          <xdr:colOff>389880</xdr:colOff>
          <xdr:row>36</xdr:row>
          <xdr:rowOff>11412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0200</xdr:colOff>
          <xdr:row>1</xdr:row>
          <xdr:rowOff>9360</xdr:rowOff>
        </xdr:from>
        <xdr:to>
          <xdr:col>6</xdr:col>
          <xdr:colOff>-368640</xdr:colOff>
          <xdr:row>2</xdr:row>
          <xdr:rowOff>-936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0040</xdr:colOff>
          <xdr:row>1</xdr:row>
          <xdr:rowOff>200880</xdr:rowOff>
        </xdr:from>
        <xdr:to>
          <xdr:col>14</xdr:col>
          <xdr:colOff>-119160</xdr:colOff>
          <xdr:row>2</xdr:row>
          <xdr:rowOff>-85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040</xdr:colOff>
          <xdr:row>1</xdr:row>
          <xdr:rowOff>200880</xdr:rowOff>
        </xdr:from>
        <xdr:to>
          <xdr:col>10</xdr:col>
          <xdr:colOff>-119160</xdr:colOff>
          <xdr:row>2</xdr:row>
          <xdr:rowOff>-856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19600</xdr:colOff>
      <xdr:row>0</xdr:row>
      <xdr:rowOff>419760</xdr:rowOff>
    </xdr:from>
    <xdr:to>
      <xdr:col>15</xdr:col>
      <xdr:colOff>89640</xdr:colOff>
      <xdr:row>3</xdr:row>
      <xdr:rowOff>66960</xdr:rowOff>
    </xdr:to>
    <xdr:sp>
      <xdr:nvSpPr>
        <xdr:cNvPr id="28" name="AutoShape 9"/>
        <xdr:cNvSpPr/>
      </xdr:nvSpPr>
      <xdr:spPr>
        <a:xfrm>
          <a:off x="219600" y="419760"/>
          <a:ext cx="8550360" cy="875880"/>
        </a:xfrm>
        <a:prstGeom prst="roundRect">
          <a:avLst>
            <a:gd name="adj" fmla="val 10204"/>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9.99"/>
    <col collapsed="false" customWidth="true" hidden="false" outlineLevel="0" max="6" min="5" style="1" width="12.49"/>
    <col collapsed="false" customWidth="true" hidden="false" outlineLevel="0" max="11" min="7" style="1" width="7.49"/>
    <col collapsed="false" customWidth="false" hidden="false" outlineLevel="0" max="12" min="12" style="1" width="8.99"/>
    <col collapsed="false" customWidth="true" hidden="false" outlineLevel="0" max="13" min="13" style="1" width="25.12"/>
    <col collapsed="false" customWidth="false" hidden="false" outlineLevel="0" max="257" min="14" style="1" width="8.99"/>
  </cols>
  <sheetData>
    <row r="1" customFormat="false" ht="15" hidden="false" customHeight="true" outlineLevel="0" collapsed="false">
      <c r="A1" s="2"/>
      <c r="B1" s="2"/>
      <c r="C1" s="2"/>
      <c r="D1" s="2"/>
      <c r="E1" s="2"/>
      <c r="F1" s="2"/>
      <c r="G1" s="2"/>
      <c r="H1" s="2"/>
      <c r="I1" s="2"/>
      <c r="J1" s="2"/>
      <c r="K1" s="2"/>
      <c r="L1" s="2"/>
      <c r="M1" s="2"/>
    </row>
    <row r="2" customFormat="false" ht="35.25" hidden="false" customHeight="true" outlineLevel="0" collapsed="false">
      <c r="A2" s="2"/>
      <c r="B2" s="3" t="s">
        <v>0</v>
      </c>
      <c r="C2" s="3"/>
      <c r="D2" s="3"/>
      <c r="E2" s="3"/>
      <c r="F2" s="3"/>
      <c r="G2" s="3"/>
      <c r="H2" s="3"/>
      <c r="I2" s="3"/>
      <c r="J2" s="3"/>
      <c r="K2" s="3"/>
      <c r="L2" s="3"/>
      <c r="M2" s="2"/>
    </row>
    <row r="3" customFormat="false" ht="18.75" hidden="false" customHeight="true" outlineLevel="0" collapsed="false">
      <c r="A3" s="2"/>
      <c r="B3" s="2"/>
      <c r="C3" s="2"/>
      <c r="D3" s="2"/>
      <c r="E3" s="2"/>
      <c r="F3" s="2"/>
      <c r="G3" s="2"/>
      <c r="H3" s="2"/>
      <c r="I3" s="2"/>
      <c r="J3" s="2"/>
      <c r="K3" s="2"/>
      <c r="L3" s="2"/>
      <c r="M3" s="2"/>
    </row>
    <row r="4" customFormat="false" ht="18.75" hidden="false" customHeight="true" outlineLevel="0" collapsed="false">
      <c r="A4" s="2"/>
      <c r="B4" s="4" t="s">
        <v>1</v>
      </c>
      <c r="C4" s="2"/>
      <c r="D4" s="2"/>
      <c r="E4" s="2"/>
      <c r="F4" s="2"/>
      <c r="G4" s="2"/>
      <c r="H4" s="2"/>
      <c r="I4" s="2"/>
      <c r="J4" s="2"/>
      <c r="K4" s="2"/>
      <c r="L4" s="2"/>
      <c r="M4" s="2"/>
    </row>
    <row r="5" customFormat="false" ht="18.75" hidden="false" customHeight="true" outlineLevel="0" collapsed="false">
      <c r="A5" s="2"/>
      <c r="B5" s="2"/>
      <c r="C5" s="4" t="s">
        <v>2</v>
      </c>
      <c r="D5" s="2"/>
      <c r="E5" s="2"/>
      <c r="F5" s="2"/>
      <c r="G5" s="2"/>
      <c r="H5" s="2"/>
      <c r="I5" s="2"/>
      <c r="J5" s="2"/>
      <c r="K5" s="2"/>
      <c r="L5" s="2"/>
      <c r="M5" s="2"/>
    </row>
    <row r="6" customFormat="false" ht="18.75" hidden="false" customHeight="true" outlineLevel="0" collapsed="false">
      <c r="A6" s="2"/>
      <c r="B6" s="2"/>
      <c r="C6" s="2"/>
      <c r="D6" s="5"/>
      <c r="E6" s="2"/>
      <c r="F6" s="2"/>
      <c r="G6" s="2"/>
      <c r="H6" s="2"/>
      <c r="I6" s="2"/>
      <c r="J6" s="2"/>
      <c r="K6" s="2"/>
      <c r="L6" s="2"/>
      <c r="M6" s="2"/>
    </row>
    <row r="7" customFormat="false" ht="18.75" hidden="false" customHeight="true" outlineLevel="0" collapsed="false">
      <c r="A7" s="2"/>
      <c r="B7" s="6"/>
      <c r="C7" s="7" t="s">
        <v>3</v>
      </c>
      <c r="D7" s="8"/>
      <c r="E7" s="9"/>
      <c r="F7" s="9"/>
      <c r="G7" s="8"/>
      <c r="H7" s="8"/>
      <c r="I7" s="8"/>
      <c r="J7" s="8"/>
      <c r="K7" s="8"/>
      <c r="L7" s="10"/>
      <c r="M7" s="2"/>
    </row>
    <row r="8" customFormat="false" ht="24.75" hidden="false" customHeight="true" outlineLevel="0" collapsed="false">
      <c r="A8" s="2"/>
      <c r="B8" s="2"/>
      <c r="C8" s="2"/>
      <c r="D8" s="11" t="s">
        <v>4</v>
      </c>
      <c r="E8" s="2"/>
      <c r="F8" s="2"/>
      <c r="G8" s="2"/>
      <c r="H8" s="2"/>
      <c r="I8" s="2"/>
      <c r="J8" s="2"/>
      <c r="K8" s="2"/>
      <c r="L8" s="2"/>
      <c r="M8" s="2"/>
    </row>
    <row r="9" customFormat="false" ht="18.75" hidden="false" customHeight="true" outlineLevel="0" collapsed="false">
      <c r="A9" s="2"/>
      <c r="B9" s="2"/>
      <c r="C9" s="2"/>
      <c r="D9" s="4" t="s">
        <v>5</v>
      </c>
      <c r="E9" s="2"/>
      <c r="F9" s="2"/>
      <c r="G9" s="2"/>
      <c r="H9" s="2"/>
      <c r="I9" s="2"/>
      <c r="J9" s="2"/>
      <c r="K9" s="2"/>
      <c r="L9" s="2"/>
      <c r="M9" s="2"/>
    </row>
    <row r="10" customFormat="false" ht="18.75" hidden="false" customHeight="true" outlineLevel="0" collapsed="false">
      <c r="A10" s="2"/>
      <c r="B10" s="2"/>
      <c r="C10" s="2"/>
      <c r="D10" s="4" t="s">
        <v>6</v>
      </c>
      <c r="E10" s="2"/>
      <c r="F10" s="2"/>
      <c r="G10" s="2"/>
      <c r="H10" s="2"/>
      <c r="I10" s="2"/>
      <c r="J10" s="2"/>
      <c r="K10" s="2"/>
      <c r="L10" s="2"/>
      <c r="M10" s="2"/>
    </row>
    <row r="11" customFormat="false" ht="18.75" hidden="false" customHeight="true" outlineLevel="0" collapsed="false">
      <c r="A11" s="2"/>
      <c r="B11" s="2"/>
      <c r="C11" s="2"/>
      <c r="D11" s="4" t="s">
        <v>7</v>
      </c>
      <c r="E11" s="2"/>
      <c r="F11" s="2"/>
      <c r="G11" s="2"/>
      <c r="H11" s="2"/>
      <c r="I11" s="2"/>
      <c r="J11" s="2"/>
      <c r="K11" s="2"/>
      <c r="L11" s="2"/>
      <c r="M11" s="2"/>
    </row>
    <row r="12" customFormat="false" ht="22.5" hidden="false" customHeight="true" outlineLevel="0" collapsed="false">
      <c r="A12" s="2"/>
      <c r="B12" s="2"/>
      <c r="C12" s="2"/>
      <c r="D12" s="4" t="s">
        <v>8</v>
      </c>
      <c r="E12" s="2"/>
      <c r="F12" s="2"/>
      <c r="G12" s="2"/>
      <c r="H12" s="2"/>
      <c r="I12" s="2"/>
      <c r="J12" s="2"/>
      <c r="K12" s="2"/>
      <c r="L12" s="2"/>
      <c r="M12" s="2"/>
    </row>
    <row r="13" customFormat="false" ht="18.75" hidden="false" customHeight="true" outlineLevel="0" collapsed="false">
      <c r="A13" s="2"/>
      <c r="B13" s="2"/>
      <c r="C13" s="2"/>
      <c r="D13" s="2"/>
      <c r="E13" s="2"/>
      <c r="F13" s="2"/>
      <c r="G13" s="2"/>
      <c r="H13" s="2"/>
      <c r="I13" s="2"/>
      <c r="J13" s="2"/>
      <c r="K13" s="2"/>
      <c r="L13" s="2"/>
      <c r="M13" s="2"/>
    </row>
    <row r="14" customFormat="false" ht="18.75" hidden="false" customHeight="true" outlineLevel="0" collapsed="false">
      <c r="A14" s="2"/>
      <c r="B14" s="2"/>
      <c r="C14" s="2"/>
      <c r="D14" s="2"/>
      <c r="E14" s="2"/>
      <c r="F14" s="2"/>
      <c r="G14" s="2"/>
      <c r="H14" s="2"/>
      <c r="I14" s="2"/>
      <c r="J14" s="2"/>
      <c r="K14" s="2"/>
      <c r="L14" s="2"/>
      <c r="M14" s="2"/>
    </row>
    <row r="15" customFormat="false" ht="18.75" hidden="false" customHeight="true" outlineLevel="0" collapsed="false">
      <c r="A15" s="2"/>
      <c r="B15" s="2"/>
      <c r="C15" s="2"/>
      <c r="D15" s="2"/>
      <c r="E15" s="2"/>
      <c r="F15" s="2"/>
      <c r="G15" s="2"/>
      <c r="H15" s="2"/>
      <c r="I15" s="2"/>
      <c r="J15" s="2"/>
      <c r="K15" s="2"/>
      <c r="L15" s="2"/>
      <c r="M15" s="2"/>
    </row>
    <row r="16" customFormat="false" ht="18.75" hidden="false" customHeight="true" outlineLevel="0" collapsed="false">
      <c r="A16" s="2"/>
      <c r="B16" s="2"/>
      <c r="C16" s="2"/>
      <c r="D16" s="2"/>
      <c r="E16" s="2"/>
      <c r="F16" s="2"/>
      <c r="G16" s="2"/>
      <c r="H16" s="2"/>
      <c r="I16" s="2"/>
      <c r="J16" s="2"/>
      <c r="K16" s="2"/>
      <c r="L16" s="2"/>
      <c r="M16" s="2"/>
    </row>
    <row r="17" customFormat="false" ht="18.75" hidden="false" customHeight="true" outlineLevel="0" collapsed="false">
      <c r="A17" s="2"/>
      <c r="B17" s="2"/>
      <c r="C17" s="2"/>
      <c r="D17" s="2"/>
      <c r="E17" s="2"/>
      <c r="F17" s="2"/>
      <c r="G17" s="2"/>
      <c r="H17" s="2"/>
      <c r="I17" s="2"/>
      <c r="J17" s="2"/>
      <c r="K17" s="2"/>
      <c r="L17" s="2"/>
      <c r="M17" s="2"/>
    </row>
    <row r="18" customFormat="false" ht="18.75" hidden="false" customHeight="true" outlineLevel="0" collapsed="false">
      <c r="A18" s="2"/>
      <c r="B18" s="2"/>
      <c r="C18" s="2"/>
      <c r="D18" s="2"/>
      <c r="E18" s="2"/>
      <c r="F18" s="2"/>
      <c r="G18" s="2"/>
      <c r="H18" s="2"/>
      <c r="I18" s="2"/>
      <c r="J18" s="2"/>
      <c r="K18" s="2"/>
      <c r="L18" s="2"/>
      <c r="M18" s="2"/>
    </row>
    <row r="19" customFormat="false" ht="18.75" hidden="false" customHeight="true" outlineLevel="0" collapsed="false">
      <c r="A19" s="2"/>
      <c r="B19" s="2"/>
      <c r="C19" s="2"/>
      <c r="D19" s="2"/>
      <c r="E19" s="2"/>
      <c r="F19" s="2"/>
      <c r="G19" s="2"/>
      <c r="H19" s="2"/>
      <c r="I19" s="2"/>
      <c r="J19" s="2"/>
      <c r="K19" s="2"/>
      <c r="L19" s="2"/>
      <c r="M19" s="2"/>
    </row>
    <row r="20" customFormat="false" ht="18.75" hidden="false" customHeight="true" outlineLevel="0" collapsed="false">
      <c r="A20" s="2"/>
      <c r="B20" s="2"/>
      <c r="C20" s="2"/>
      <c r="D20" s="2"/>
      <c r="E20" s="2"/>
      <c r="F20" s="2"/>
      <c r="G20" s="2"/>
      <c r="H20" s="2"/>
      <c r="I20" s="2"/>
      <c r="J20" s="2"/>
      <c r="K20" s="2"/>
      <c r="L20" s="2"/>
      <c r="M20" s="2"/>
    </row>
    <row r="21" customFormat="false" ht="18.75" hidden="false" customHeight="true" outlineLevel="0" collapsed="false">
      <c r="A21" s="2"/>
      <c r="B21" s="2"/>
      <c r="C21" s="2"/>
      <c r="D21" s="2"/>
      <c r="E21" s="2"/>
      <c r="F21" s="2"/>
      <c r="G21" s="2"/>
      <c r="H21" s="2"/>
      <c r="I21" s="2"/>
      <c r="J21" s="2"/>
      <c r="K21" s="2"/>
      <c r="L21" s="2"/>
      <c r="M21" s="2"/>
    </row>
    <row r="22" customFormat="false" ht="18.75" hidden="false" customHeight="true" outlineLevel="0" collapsed="false">
      <c r="A22" s="2"/>
      <c r="B22" s="2"/>
      <c r="C22" s="2"/>
      <c r="D22" s="2"/>
      <c r="E22" s="2"/>
      <c r="F22" s="2"/>
      <c r="G22" s="2"/>
      <c r="H22" s="2"/>
      <c r="I22" s="2"/>
      <c r="J22" s="2"/>
      <c r="K22" s="2"/>
      <c r="L22" s="2"/>
      <c r="M22" s="2"/>
    </row>
    <row r="23" customFormat="false" ht="18.75" hidden="false" customHeight="true" outlineLevel="0" collapsed="false">
      <c r="A23" s="2"/>
      <c r="B23" s="2"/>
      <c r="C23" s="2"/>
      <c r="D23" s="2"/>
      <c r="E23" s="2"/>
      <c r="F23" s="2"/>
      <c r="G23" s="2"/>
      <c r="H23" s="2"/>
      <c r="I23" s="2"/>
      <c r="J23" s="2"/>
      <c r="K23" s="2"/>
      <c r="L23" s="2"/>
      <c r="M23" s="2"/>
    </row>
    <row r="24" customFormat="false" ht="18.75" hidden="false" customHeight="true" outlineLevel="0" collapsed="false">
      <c r="A24" s="2"/>
      <c r="B24" s="2"/>
      <c r="C24" s="2"/>
      <c r="D24" s="2"/>
      <c r="E24" s="2"/>
      <c r="F24" s="2"/>
      <c r="G24" s="2"/>
      <c r="H24" s="2"/>
      <c r="I24" s="2"/>
      <c r="J24" s="2"/>
      <c r="K24" s="2"/>
      <c r="L24" s="2"/>
      <c r="M24" s="2"/>
    </row>
    <row r="25" customFormat="false" ht="18.75" hidden="false" customHeight="true" outlineLevel="0" collapsed="false">
      <c r="A25" s="2"/>
      <c r="B25" s="2"/>
      <c r="C25" s="2"/>
      <c r="D25" s="2"/>
      <c r="E25" s="2"/>
      <c r="F25" s="2"/>
      <c r="G25" s="2"/>
      <c r="H25" s="2"/>
      <c r="I25" s="2"/>
      <c r="J25" s="2"/>
      <c r="K25" s="2"/>
      <c r="L25" s="2"/>
      <c r="M25" s="2"/>
    </row>
    <row r="26" customFormat="false" ht="18.75" hidden="false" customHeight="true" outlineLevel="0" collapsed="false">
      <c r="A26" s="2"/>
      <c r="B26" s="2"/>
      <c r="C26" s="2"/>
      <c r="D26" s="2"/>
      <c r="E26" s="2"/>
      <c r="F26" s="2"/>
      <c r="G26" s="2"/>
      <c r="H26" s="2"/>
      <c r="I26" s="2"/>
      <c r="J26" s="2"/>
      <c r="K26" s="2"/>
      <c r="L26" s="2"/>
      <c r="M26" s="2"/>
    </row>
    <row r="27" customFormat="false" ht="18.75" hidden="false" customHeight="true" outlineLevel="0" collapsed="false">
      <c r="A27" s="2"/>
      <c r="B27" s="2"/>
      <c r="C27" s="2"/>
      <c r="D27" s="2"/>
      <c r="E27" s="2"/>
      <c r="F27" s="2"/>
      <c r="G27" s="2"/>
      <c r="H27" s="2"/>
      <c r="I27" s="2"/>
      <c r="J27" s="2"/>
      <c r="K27" s="2"/>
      <c r="L27" s="2"/>
      <c r="M27" s="2"/>
    </row>
    <row r="28" customFormat="false" ht="18.75" hidden="false" customHeight="true" outlineLevel="0" collapsed="false">
      <c r="A28" s="2"/>
      <c r="B28" s="2"/>
      <c r="C28" s="2"/>
      <c r="D28" s="2"/>
      <c r="E28" s="2"/>
      <c r="F28" s="2"/>
      <c r="G28" s="2"/>
      <c r="H28" s="2"/>
      <c r="I28" s="2"/>
      <c r="J28" s="2"/>
      <c r="K28" s="2"/>
      <c r="L28" s="2"/>
      <c r="M28" s="2"/>
    </row>
    <row r="29" customFormat="false" ht="18.75" hidden="false" customHeight="true" outlineLevel="0" collapsed="false">
      <c r="A29" s="2"/>
      <c r="B29" s="6"/>
      <c r="C29" s="7" t="s">
        <v>9</v>
      </c>
      <c r="D29" s="12"/>
      <c r="E29" s="8"/>
      <c r="F29" s="8"/>
      <c r="G29" s="8"/>
      <c r="H29" s="8"/>
      <c r="I29" s="8"/>
      <c r="J29" s="8"/>
      <c r="K29" s="8"/>
      <c r="L29" s="10"/>
      <c r="M29" s="2"/>
    </row>
    <row r="30" customFormat="false" ht="18.75" hidden="false" customHeight="true" outlineLevel="0" collapsed="false">
      <c r="A30" s="2"/>
      <c r="B30" s="2"/>
      <c r="C30" s="2"/>
      <c r="D30" s="4" t="s">
        <v>10</v>
      </c>
      <c r="E30" s="2"/>
      <c r="F30" s="2"/>
      <c r="G30" s="2"/>
      <c r="H30" s="2"/>
      <c r="I30" s="2"/>
      <c r="J30" s="2"/>
      <c r="K30" s="2"/>
      <c r="L30" s="2"/>
      <c r="M30" s="2"/>
    </row>
    <row r="31" customFormat="false" ht="18.75" hidden="false" customHeight="true" outlineLevel="0" collapsed="false">
      <c r="A31" s="2"/>
      <c r="B31" s="2"/>
      <c r="C31" s="2"/>
      <c r="D31" s="2"/>
      <c r="E31" s="2"/>
      <c r="F31" s="2"/>
      <c r="G31" s="2"/>
      <c r="H31" s="2"/>
      <c r="I31" s="2"/>
      <c r="J31" s="2"/>
      <c r="K31" s="2"/>
      <c r="L31" s="2"/>
      <c r="M31" s="2"/>
    </row>
    <row r="32" customFormat="false" ht="18.75" hidden="false" customHeight="true" outlineLevel="0" collapsed="false">
      <c r="A32" s="2"/>
      <c r="B32" s="2"/>
      <c r="C32" s="2"/>
      <c r="D32" s="2"/>
      <c r="E32" s="2"/>
      <c r="F32" s="2"/>
      <c r="G32" s="2"/>
      <c r="H32" s="2"/>
      <c r="I32" s="2"/>
      <c r="J32" s="2"/>
      <c r="K32" s="2"/>
      <c r="L32" s="2"/>
      <c r="M32" s="2"/>
    </row>
    <row r="33" customFormat="false" ht="18.75" hidden="false" customHeight="true" outlineLevel="0" collapsed="false">
      <c r="A33" s="2"/>
      <c r="B33" s="2"/>
      <c r="C33" s="2"/>
      <c r="D33" s="2"/>
      <c r="E33" s="2"/>
      <c r="F33" s="2"/>
      <c r="G33" s="2"/>
      <c r="H33" s="2"/>
      <c r="I33" s="2"/>
      <c r="J33" s="2"/>
      <c r="K33" s="2"/>
      <c r="L33" s="2"/>
      <c r="M33" s="2"/>
    </row>
    <row r="34" customFormat="false" ht="18.75" hidden="false" customHeight="true" outlineLevel="0" collapsed="false">
      <c r="A34" s="2"/>
      <c r="B34" s="2"/>
      <c r="C34" s="2"/>
      <c r="D34" s="2"/>
      <c r="E34" s="2"/>
      <c r="F34" s="2"/>
      <c r="G34" s="2"/>
      <c r="H34" s="2"/>
      <c r="I34" s="2"/>
      <c r="J34" s="2"/>
      <c r="K34" s="2"/>
      <c r="L34" s="2"/>
      <c r="M34" s="2"/>
    </row>
    <row r="35" customFormat="false" ht="18.75" hidden="false" customHeight="true" outlineLevel="0" collapsed="false">
      <c r="A35" s="2"/>
      <c r="B35" s="2"/>
      <c r="C35" s="2"/>
      <c r="D35" s="2"/>
      <c r="E35" s="2"/>
      <c r="F35" s="2"/>
      <c r="G35" s="2"/>
      <c r="H35" s="2"/>
      <c r="I35" s="2"/>
      <c r="J35" s="2"/>
      <c r="K35" s="2"/>
      <c r="L35" s="2"/>
      <c r="M35" s="2"/>
    </row>
    <row r="36" customFormat="false" ht="18.75" hidden="false" customHeight="true" outlineLevel="0" collapsed="false">
      <c r="A36" s="2"/>
      <c r="B36" s="6"/>
      <c r="C36" s="7" t="s">
        <v>11</v>
      </c>
      <c r="D36" s="12"/>
      <c r="E36" s="8"/>
      <c r="F36" s="8"/>
      <c r="G36" s="8"/>
      <c r="H36" s="8"/>
      <c r="I36" s="8"/>
      <c r="J36" s="8"/>
      <c r="K36" s="8"/>
      <c r="L36" s="10"/>
      <c r="M36" s="2"/>
    </row>
    <row r="37" customFormat="false" ht="7.5" hidden="false" customHeight="true" outlineLevel="0" collapsed="false">
      <c r="A37" s="2"/>
      <c r="B37" s="2"/>
      <c r="C37" s="2"/>
      <c r="D37" s="2"/>
      <c r="E37" s="2"/>
      <c r="F37" s="2"/>
      <c r="G37" s="2"/>
      <c r="H37" s="2"/>
      <c r="I37" s="2"/>
      <c r="J37" s="2"/>
      <c r="K37" s="2"/>
      <c r="L37" s="2"/>
      <c r="M37" s="2"/>
    </row>
    <row r="38" customFormat="false" ht="52.5" hidden="false" customHeight="true" outlineLevel="0" collapsed="false">
      <c r="A38" s="2"/>
      <c r="B38" s="2"/>
      <c r="C38" s="2"/>
      <c r="D38" s="13" t="s">
        <v>12</v>
      </c>
      <c r="E38" s="13"/>
      <c r="F38" s="13"/>
      <c r="G38" s="13"/>
      <c r="H38" s="13"/>
      <c r="I38" s="13"/>
      <c r="J38" s="13"/>
      <c r="K38" s="13"/>
      <c r="L38" s="13"/>
      <c r="M38" s="13"/>
    </row>
    <row r="39" customFormat="false" ht="15.75" hidden="false" customHeight="true" outlineLevel="0" collapsed="false">
      <c r="A39" s="2"/>
      <c r="B39" s="2"/>
      <c r="C39" s="2"/>
      <c r="D39" s="4" t="s">
        <v>13</v>
      </c>
      <c r="E39" s="2"/>
      <c r="F39" s="2"/>
      <c r="G39" s="2"/>
      <c r="H39" s="2"/>
      <c r="I39" s="2"/>
      <c r="J39" s="2"/>
      <c r="K39" s="2"/>
      <c r="L39" s="2"/>
      <c r="M39" s="2"/>
    </row>
    <row r="40" customFormat="false" ht="13.5" hidden="false" customHeight="false" outlineLevel="0" collapsed="false">
      <c r="A40" s="2"/>
      <c r="B40" s="2"/>
      <c r="C40" s="2"/>
      <c r="D40" s="2"/>
      <c r="E40" s="2"/>
      <c r="F40" s="2"/>
      <c r="G40" s="2"/>
      <c r="H40" s="2"/>
      <c r="I40" s="2"/>
      <c r="J40" s="2"/>
      <c r="K40" s="2"/>
      <c r="L40" s="2"/>
      <c r="M40" s="2"/>
    </row>
    <row r="41" customFormat="false" ht="13.5" hidden="false" customHeight="false" outlineLevel="0" collapsed="false">
      <c r="A41" s="2"/>
      <c r="B41" s="2"/>
      <c r="C41" s="2"/>
      <c r="D41" s="4" t="s">
        <v>14</v>
      </c>
      <c r="E41" s="2"/>
      <c r="F41" s="2"/>
      <c r="G41" s="2"/>
      <c r="H41" s="2"/>
      <c r="I41" s="2"/>
      <c r="J41" s="2"/>
      <c r="K41" s="2"/>
      <c r="L41" s="2"/>
      <c r="M41" s="2"/>
    </row>
    <row r="42" customFormat="false" ht="7.5" hidden="false" customHeight="true" outlineLevel="0" collapsed="false">
      <c r="A42" s="2"/>
      <c r="B42" s="2"/>
      <c r="C42" s="2"/>
      <c r="D42" s="2"/>
      <c r="E42" s="2"/>
      <c r="F42" s="2"/>
      <c r="G42" s="2"/>
      <c r="H42" s="2"/>
      <c r="I42" s="2"/>
      <c r="J42" s="2"/>
      <c r="K42" s="2"/>
      <c r="L42" s="2"/>
      <c r="M42" s="2"/>
    </row>
    <row r="43" customFormat="false" ht="18.75" hidden="false" customHeight="true" outlineLevel="0" collapsed="false">
      <c r="A43" s="2"/>
      <c r="B43" s="2"/>
      <c r="C43" s="2"/>
      <c r="D43" s="4" t="s">
        <v>15</v>
      </c>
      <c r="E43" s="2"/>
      <c r="F43" s="2"/>
      <c r="G43" s="2"/>
      <c r="H43" s="2"/>
      <c r="I43" s="2"/>
      <c r="J43" s="2"/>
      <c r="K43" s="2"/>
      <c r="L43" s="2"/>
      <c r="M43" s="2"/>
    </row>
    <row r="44" customFormat="false" ht="18.75" hidden="false" customHeight="true" outlineLevel="0" collapsed="false">
      <c r="A44" s="2"/>
      <c r="B44" s="2"/>
      <c r="C44" s="2"/>
      <c r="D44" s="2"/>
      <c r="E44" s="2"/>
      <c r="F44" s="2"/>
      <c r="G44" s="2"/>
      <c r="H44" s="2"/>
      <c r="I44" s="2"/>
      <c r="J44" s="2"/>
      <c r="K44" s="2"/>
      <c r="L44" s="2"/>
      <c r="M44" s="2"/>
    </row>
    <row r="45" customFormat="false" ht="19.5" hidden="false" customHeight="true" outlineLevel="0" collapsed="false">
      <c r="A45" s="2"/>
      <c r="B45" s="6"/>
      <c r="C45" s="7" t="s">
        <v>16</v>
      </c>
      <c r="D45" s="12"/>
      <c r="E45" s="8"/>
      <c r="F45" s="8"/>
      <c r="G45" s="8"/>
      <c r="H45" s="8"/>
      <c r="I45" s="8"/>
      <c r="J45" s="8"/>
      <c r="K45" s="8"/>
      <c r="L45" s="10"/>
      <c r="M45" s="2"/>
    </row>
    <row r="46" customFormat="false" ht="29.25" hidden="false" customHeight="true" outlineLevel="0" collapsed="false">
      <c r="A46" s="2"/>
      <c r="B46" s="2"/>
      <c r="C46" s="2"/>
      <c r="D46" s="2" t="s">
        <v>17</v>
      </c>
      <c r="E46" s="2"/>
      <c r="F46" s="2"/>
      <c r="G46" s="2"/>
      <c r="H46" s="2"/>
      <c r="I46" s="2"/>
      <c r="J46" s="2"/>
      <c r="K46" s="2"/>
      <c r="L46" s="2"/>
      <c r="M46" s="2"/>
    </row>
    <row r="47" customFormat="false" ht="35.25" hidden="false" customHeight="true" outlineLevel="0" collapsed="false">
      <c r="A47" s="2"/>
      <c r="B47" s="14"/>
      <c r="C47" s="14"/>
      <c r="D47" s="13" t="s">
        <v>18</v>
      </c>
      <c r="E47" s="13"/>
      <c r="F47" s="13"/>
      <c r="G47" s="13"/>
      <c r="H47" s="13"/>
      <c r="I47" s="13"/>
      <c r="J47" s="13"/>
      <c r="K47" s="13"/>
      <c r="L47" s="13"/>
      <c r="M47" s="13"/>
    </row>
    <row r="48" customFormat="false" ht="12" hidden="false" customHeight="true" outlineLevel="0" collapsed="false">
      <c r="A48" s="2"/>
      <c r="B48" s="14"/>
      <c r="C48" s="14"/>
      <c r="D48" s="13" t="s">
        <v>19</v>
      </c>
      <c r="E48" s="13"/>
      <c r="F48" s="13"/>
      <c r="G48" s="13"/>
      <c r="H48" s="13"/>
      <c r="I48" s="13"/>
      <c r="J48" s="13"/>
      <c r="K48" s="13"/>
      <c r="L48" s="13"/>
      <c r="M48" s="13"/>
    </row>
    <row r="49" customFormat="false" ht="14.25" hidden="false" customHeight="true" outlineLevel="0" collapsed="false">
      <c r="A49" s="2"/>
      <c r="B49" s="14"/>
      <c r="C49" s="14"/>
      <c r="D49" s="13" t="s">
        <v>20</v>
      </c>
      <c r="E49" s="13"/>
      <c r="F49" s="13"/>
      <c r="G49" s="13"/>
      <c r="H49" s="13"/>
      <c r="I49" s="13"/>
      <c r="J49" s="13"/>
      <c r="K49" s="13"/>
      <c r="L49" s="13"/>
      <c r="M49" s="14"/>
    </row>
    <row r="50" customFormat="false" ht="12.75" hidden="false" customHeight="true" outlineLevel="0" collapsed="false">
      <c r="A50" s="2"/>
      <c r="B50" s="14"/>
      <c r="C50" s="14"/>
      <c r="D50" s="15" t="s">
        <v>21</v>
      </c>
      <c r="E50" s="14"/>
      <c r="F50" s="14"/>
      <c r="G50" s="14"/>
      <c r="H50" s="14"/>
      <c r="I50" s="14"/>
      <c r="J50" s="14"/>
      <c r="K50" s="14"/>
      <c r="L50" s="14"/>
      <c r="M50" s="14"/>
    </row>
    <row r="51" customFormat="false" ht="12.75" hidden="false" customHeight="true" outlineLevel="0" collapsed="false">
      <c r="A51" s="2"/>
      <c r="B51" s="14"/>
      <c r="C51" s="14"/>
      <c r="D51" s="15" t="s">
        <v>22</v>
      </c>
      <c r="E51" s="14"/>
      <c r="F51" s="14"/>
      <c r="G51" s="14"/>
      <c r="H51" s="14"/>
      <c r="I51" s="14"/>
      <c r="J51" s="14"/>
      <c r="K51" s="14"/>
      <c r="L51" s="14"/>
      <c r="M51" s="14"/>
    </row>
    <row r="52" customFormat="false" ht="16.5" hidden="false" customHeight="true" outlineLevel="0" collapsed="false">
      <c r="A52" s="2"/>
      <c r="B52" s="14"/>
      <c r="C52" s="14"/>
      <c r="D52" s="15" t="s">
        <v>23</v>
      </c>
      <c r="E52" s="14"/>
      <c r="F52" s="14"/>
      <c r="G52" s="14"/>
      <c r="H52" s="14"/>
      <c r="I52" s="14"/>
      <c r="J52" s="14"/>
      <c r="K52" s="14"/>
      <c r="L52" s="14"/>
      <c r="M52" s="14"/>
    </row>
    <row r="53" customFormat="false" ht="13.5" hidden="false" customHeight="false" outlineLevel="0" collapsed="false">
      <c r="A53" s="2"/>
      <c r="B53" s="2"/>
      <c r="C53" s="2"/>
      <c r="D53" s="4" t="s">
        <v>24</v>
      </c>
      <c r="E53" s="2"/>
      <c r="F53" s="2"/>
      <c r="G53" s="2"/>
      <c r="H53" s="2"/>
      <c r="I53" s="2"/>
      <c r="J53" s="2"/>
      <c r="K53" s="2"/>
      <c r="L53" s="2"/>
      <c r="M53" s="2"/>
    </row>
    <row r="54" customFormat="false" ht="15" hidden="false" customHeight="true" outlineLevel="0" collapsed="false">
      <c r="A54" s="2"/>
      <c r="B54" s="2"/>
      <c r="C54" s="2"/>
      <c r="D54" s="4" t="s">
        <v>25</v>
      </c>
      <c r="E54" s="2"/>
      <c r="F54" s="2"/>
      <c r="G54" s="2"/>
      <c r="H54" s="2"/>
      <c r="I54" s="2"/>
      <c r="J54" s="2"/>
      <c r="K54" s="2"/>
      <c r="L54" s="2"/>
      <c r="M54" s="2"/>
    </row>
    <row r="55" customFormat="false" ht="13.5" hidden="false" customHeight="false" outlineLevel="0" collapsed="false">
      <c r="A55" s="2"/>
      <c r="B55" s="2"/>
      <c r="C55" s="2"/>
      <c r="D55" s="4" t="s">
        <v>26</v>
      </c>
      <c r="E55" s="2"/>
      <c r="F55" s="2"/>
      <c r="G55" s="2"/>
      <c r="H55" s="2"/>
      <c r="I55" s="2"/>
      <c r="J55" s="2"/>
      <c r="K55" s="2"/>
      <c r="L55" s="2"/>
      <c r="M55" s="2"/>
    </row>
    <row r="56" customFormat="false" ht="14.25" hidden="false" customHeight="true" outlineLevel="0" collapsed="false">
      <c r="A56" s="2"/>
      <c r="B56" s="2"/>
      <c r="C56" s="2"/>
      <c r="D56" s="4" t="s">
        <v>27</v>
      </c>
      <c r="E56" s="2"/>
      <c r="F56" s="2"/>
      <c r="G56" s="2"/>
      <c r="H56" s="2"/>
      <c r="I56" s="2"/>
      <c r="J56" s="2"/>
      <c r="K56" s="2"/>
      <c r="L56" s="2"/>
      <c r="M56" s="2"/>
    </row>
    <row r="57" customFormat="false" ht="13.5" hidden="false" customHeight="false" outlineLevel="0" collapsed="false">
      <c r="A57" s="16"/>
      <c r="B57" s="16"/>
      <c r="C57" s="16"/>
      <c r="D57" s="17" t="s">
        <v>28</v>
      </c>
      <c r="E57" s="17"/>
      <c r="F57" s="17"/>
      <c r="G57" s="17"/>
      <c r="H57" s="17"/>
      <c r="I57" s="17"/>
      <c r="J57" s="17"/>
      <c r="K57" s="17"/>
      <c r="L57" s="17"/>
      <c r="M57" s="16"/>
    </row>
    <row r="58" customFormat="false" ht="13.5" hidden="false" customHeight="false" outlineLevel="0" collapsed="false">
      <c r="A58" s="16"/>
      <c r="B58" s="16"/>
      <c r="C58" s="16"/>
      <c r="D58" s="17"/>
      <c r="E58" s="17"/>
      <c r="F58" s="17"/>
      <c r="G58" s="17"/>
      <c r="H58" s="17"/>
      <c r="I58" s="17"/>
      <c r="J58" s="17"/>
      <c r="K58" s="17"/>
      <c r="L58" s="17"/>
      <c r="M58" s="17"/>
    </row>
  </sheetData>
  <mergeCells count="5">
    <mergeCell ref="B2:L2"/>
    <mergeCell ref="D38:M38"/>
    <mergeCell ref="D47:M47"/>
    <mergeCell ref="D48:M48"/>
    <mergeCell ref="D49:L49"/>
  </mergeCells>
  <printOptions headings="false" gridLines="false" gridLinesSet="true" horizontalCentered="false" verticalCentered="false"/>
  <pageMargins left="0.39375" right="0.196527777777778"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U40"/>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F8" activeCellId="0" sqref="F8"/>
    </sheetView>
  </sheetViews>
  <sheetFormatPr defaultColWidth="8.96875" defaultRowHeight="13.5" zeroHeight="false" outlineLevelRow="0" outlineLevelCol="0"/>
  <cols>
    <col collapsed="false" customWidth="true" hidden="true" outlineLevel="0" max="1" min="1" style="18" width="5.25"/>
    <col collapsed="false" customWidth="true" hidden="true" outlineLevel="0" max="2" min="2" style="0" width="4.99"/>
    <col collapsed="false" customWidth="true" hidden="false" outlineLevel="0" max="3" min="3" style="0" width="13.99"/>
    <col collapsed="false" customWidth="true" hidden="false" outlineLevel="0" max="4" min="4" style="0" width="5.62"/>
    <col collapsed="false" customWidth="true" hidden="false" outlineLevel="0" max="5" min="5" style="0" width="10.62"/>
    <col collapsed="false" customWidth="true" hidden="false" outlineLevel="0" max="6" min="6" style="0" width="12.49"/>
    <col collapsed="false" customWidth="true" hidden="false" outlineLevel="0" max="7" min="7" style="0" width="9.99"/>
    <col collapsed="false" customWidth="true" hidden="false" outlineLevel="0" max="8" min="8" style="0" width="7.12"/>
    <col collapsed="false" customWidth="true" hidden="false" outlineLevel="0" max="9" min="9" style="0" width="12.49"/>
    <col collapsed="false" customWidth="true" hidden="false" outlineLevel="0" max="10" min="10" style="0" width="6.25"/>
    <col collapsed="false" customWidth="true" hidden="false" outlineLevel="0" max="14" min="11" style="0" width="10.62"/>
    <col collapsed="false" customWidth="true" hidden="false" outlineLevel="0" max="19" min="16" style="0" width="10.62"/>
  </cols>
  <sheetData>
    <row r="1" customFormat="false" ht="15" hidden="false" customHeight="true" outlineLevel="0" collapsed="false"/>
    <row r="2" customFormat="false" ht="10.5" hidden="false" customHeight="true" outlineLevel="0" collapsed="false">
      <c r="C2" s="19" t="s">
        <v>29</v>
      </c>
      <c r="D2" s="19"/>
      <c r="E2" s="20"/>
      <c r="F2" s="20"/>
      <c r="G2" s="21" t="s">
        <v>30</v>
      </c>
      <c r="H2" s="22"/>
      <c r="I2" s="23"/>
      <c r="J2" s="23"/>
      <c r="K2" s="23"/>
      <c r="L2" s="23"/>
      <c r="M2" s="24"/>
      <c r="N2" s="24"/>
    </row>
    <row r="3" customFormat="false" ht="10.5" hidden="false" customHeight="true" outlineLevel="0" collapsed="false">
      <c r="C3" s="19"/>
      <c r="D3" s="19"/>
      <c r="E3" s="20"/>
      <c r="F3" s="20"/>
      <c r="G3" s="21" t="s">
        <v>31</v>
      </c>
      <c r="H3" s="22"/>
      <c r="I3" s="21" t="s">
        <v>32</v>
      </c>
      <c r="J3" s="23"/>
      <c r="K3" s="25" t="s">
        <v>33</v>
      </c>
      <c r="L3" s="23"/>
      <c r="M3" s="24"/>
      <c r="N3" s="24"/>
    </row>
    <row r="4" customFormat="false" ht="19.5" hidden="false" customHeight="true" outlineLevel="0" collapsed="false">
      <c r="C4" s="19" t="s">
        <v>34</v>
      </c>
      <c r="D4" s="20"/>
      <c r="E4" s="20"/>
      <c r="F4" s="20"/>
      <c r="G4" s="22"/>
      <c r="H4" s="22"/>
      <c r="I4" s="23"/>
      <c r="J4" s="23"/>
      <c r="K4" s="23"/>
      <c r="L4" s="23"/>
      <c r="M4" s="24"/>
      <c r="N4" s="24"/>
    </row>
    <row r="5" customFormat="false" ht="28.5" hidden="false" customHeight="true" outlineLevel="0" collapsed="false">
      <c r="P5" s="26"/>
      <c r="Q5" s="26"/>
    </row>
    <row r="6" customFormat="false" ht="15.75" hidden="false" customHeight="false" outlineLevel="0" collapsed="false">
      <c r="C6" s="27" t="s">
        <v>35</v>
      </c>
      <c r="D6" s="27"/>
      <c r="E6" s="28"/>
      <c r="F6" s="29" t="s">
        <v>36</v>
      </c>
      <c r="G6" s="30" t="n">
        <f aca="false">COUNTIF(A8,"&gt;1")+COUNTIF(A11,"&gt;1")+COUNTIF(A14,"&gt;1")+COUNTIF(A17,"&gt;1")+COUNTIF(A20,"&gt;1")+COUNTIF(A23,"&gt;1")+COUNTIF(A26,"&gt;1")+COUNTIF(A29,"&gt;1")+COUNTIF(A32,"&gt;1")+COUNTIF(A35,"&gt;1")-COUNTIF(A8:A37,"&gt;=5")</f>
        <v>0</v>
      </c>
      <c r="H6" s="31" t="str">
        <f aca="false">"（うち介護分含む　："&amp;COUNTIF(A8:A37,"3")&amp;"人）"</f>
        <v>（うち介護分含む　：0人）</v>
      </c>
      <c r="I6" s="31"/>
      <c r="K6" s="32" t="s">
        <v>37</v>
      </c>
      <c r="L6" s="32"/>
      <c r="M6" s="33" t="s">
        <v>38</v>
      </c>
      <c r="N6" s="34"/>
      <c r="O6" s="35"/>
      <c r="P6" s="36" t="s">
        <v>39</v>
      </c>
      <c r="Q6" s="37"/>
      <c r="R6" s="38" t="str">
        <f aca="false">IF(S6=0,"軽減なし","軽減あり")</f>
        <v>軽減あり</v>
      </c>
      <c r="S6" s="26" t="n">
        <f aca="false">軽減判定!E16</f>
        <v>0.7</v>
      </c>
    </row>
    <row r="7" customFormat="false" ht="15" hidden="false" customHeight="true" outlineLevel="0" collapsed="false">
      <c r="C7" s="39" t="s">
        <v>40</v>
      </c>
      <c r="D7" s="39"/>
      <c r="E7" s="40" t="s">
        <v>41</v>
      </c>
      <c r="F7" s="40"/>
      <c r="G7" s="41" t="s">
        <v>42</v>
      </c>
      <c r="H7" s="42" t="s">
        <v>43</v>
      </c>
      <c r="I7" s="42"/>
      <c r="K7" s="43"/>
      <c r="L7" s="44" t="s">
        <v>44</v>
      </c>
      <c r="M7" s="44" t="s">
        <v>45</v>
      </c>
      <c r="N7" s="45" t="s">
        <v>46</v>
      </c>
      <c r="O7" s="35"/>
      <c r="P7" s="46"/>
      <c r="Q7" s="47" t="s">
        <v>47</v>
      </c>
      <c r="R7" s="48" t="s">
        <v>48</v>
      </c>
      <c r="S7" s="49" t="s">
        <v>49</v>
      </c>
      <c r="T7" s="35"/>
    </row>
    <row r="8" customFormat="false" ht="15.75" hidden="false" customHeight="true" outlineLevel="0" collapsed="false">
      <c r="A8" s="50" t="n">
        <v>1</v>
      </c>
      <c r="B8" s="51"/>
      <c r="C8" s="52" t="s">
        <v>50</v>
      </c>
      <c r="D8" s="53"/>
      <c r="E8" s="54" t="s">
        <v>51</v>
      </c>
      <c r="F8" s="55"/>
      <c r="G8" s="56"/>
      <c r="H8" s="57" t="s">
        <v>44</v>
      </c>
      <c r="I8" s="58" t="n">
        <f aca="false">税額計算!J4</f>
        <v>0</v>
      </c>
      <c r="K8" s="59" t="s">
        <v>52</v>
      </c>
      <c r="L8" s="60" t="n">
        <f aca="false">税額計算!G14</f>
        <v>0</v>
      </c>
      <c r="M8" s="60" t="n">
        <f aca="false">税額計算!K14</f>
        <v>0</v>
      </c>
      <c r="N8" s="61" t="n">
        <f aca="false">税額計算!O14</f>
        <v>0</v>
      </c>
      <c r="O8" s="35"/>
      <c r="P8" s="62" t="s">
        <v>52</v>
      </c>
      <c r="Q8" s="63" t="n">
        <f aca="false">L8</f>
        <v>0</v>
      </c>
      <c r="R8" s="63" t="n">
        <f aca="false">M8</f>
        <v>0</v>
      </c>
      <c r="S8" s="64" t="n">
        <f aca="false">N8</f>
        <v>0</v>
      </c>
      <c r="T8" s="35"/>
      <c r="U8" s="35"/>
    </row>
    <row r="9" customFormat="false" ht="15.75" hidden="false" customHeight="true" outlineLevel="0" collapsed="false">
      <c r="A9" s="50" t="n">
        <v>1</v>
      </c>
      <c r="B9" s="51"/>
      <c r="C9" s="65"/>
      <c r="D9" s="66"/>
      <c r="E9" s="67" t="s">
        <v>53</v>
      </c>
      <c r="F9" s="68"/>
      <c r="G9" s="56"/>
      <c r="H9" s="69" t="s">
        <v>45</v>
      </c>
      <c r="I9" s="70" t="n">
        <f aca="false">税額計算!N4</f>
        <v>0</v>
      </c>
      <c r="K9" s="59"/>
      <c r="L9" s="60"/>
      <c r="M9" s="60"/>
      <c r="N9" s="61"/>
      <c r="O9" s="35"/>
      <c r="P9" s="62"/>
      <c r="Q9" s="63"/>
      <c r="R9" s="63"/>
      <c r="S9" s="64"/>
      <c r="T9" s="35"/>
      <c r="U9" s="35"/>
    </row>
    <row r="10" customFormat="false" ht="15.75" hidden="false" customHeight="true" outlineLevel="0" collapsed="false">
      <c r="A10" s="50" t="str">
        <f aca="false">IF(OR(F8&gt;550000,AND(A8&lt;=3,F9&gt;600000),AND(A8&gt;=4,F9&gt;1250000)),"○","")</f>
        <v/>
      </c>
      <c r="B10" s="51"/>
      <c r="C10" s="65"/>
      <c r="D10" s="66"/>
      <c r="E10" s="71" t="s">
        <v>54</v>
      </c>
      <c r="F10" s="72"/>
      <c r="G10" s="56"/>
      <c r="H10" s="73" t="s">
        <v>46</v>
      </c>
      <c r="I10" s="74" t="n">
        <f aca="false">税額計算!R4</f>
        <v>0</v>
      </c>
      <c r="K10" s="59" t="s">
        <v>55</v>
      </c>
      <c r="L10" s="75"/>
      <c r="M10" s="75"/>
      <c r="N10" s="76"/>
      <c r="O10" s="77"/>
      <c r="P10" s="78" t="s">
        <v>55</v>
      </c>
      <c r="Q10" s="79"/>
      <c r="R10" s="79"/>
      <c r="S10" s="80"/>
    </row>
    <row r="11" customFormat="false" ht="15.75" hidden="false" customHeight="true" outlineLevel="0" collapsed="false">
      <c r="A11" s="50" t="n">
        <v>1</v>
      </c>
      <c r="B11" s="51"/>
      <c r="C11" s="52" t="s">
        <v>56</v>
      </c>
      <c r="D11" s="53"/>
      <c r="E11" s="54" t="s">
        <v>51</v>
      </c>
      <c r="F11" s="55"/>
      <c r="G11" s="56"/>
      <c r="H11" s="81" t="s">
        <v>44</v>
      </c>
      <c r="I11" s="58" t="n">
        <f aca="false">税額計算!J5</f>
        <v>0</v>
      </c>
      <c r="K11" s="59"/>
      <c r="L11" s="75"/>
      <c r="M11" s="75"/>
      <c r="N11" s="76"/>
      <c r="O11" s="77"/>
      <c r="P11" s="78"/>
      <c r="Q11" s="79"/>
      <c r="R11" s="79"/>
      <c r="S11" s="80"/>
      <c r="T11" s="35"/>
    </row>
    <row r="12" customFormat="false" ht="15.75" hidden="false" customHeight="true" outlineLevel="0" collapsed="false">
      <c r="A12" s="50" t="n">
        <v>1</v>
      </c>
      <c r="B12" s="51"/>
      <c r="C12" s="65"/>
      <c r="D12" s="66"/>
      <c r="E12" s="67" t="s">
        <v>53</v>
      </c>
      <c r="F12" s="68"/>
      <c r="G12" s="56"/>
      <c r="H12" s="82" t="s">
        <v>45</v>
      </c>
      <c r="I12" s="70" t="n">
        <f aca="false">税額計算!N5</f>
        <v>0</v>
      </c>
      <c r="K12" s="59" t="s">
        <v>57</v>
      </c>
      <c r="L12" s="83" t="n">
        <f aca="false">税額計算!I14</f>
        <v>0</v>
      </c>
      <c r="M12" s="83" t="n">
        <f aca="false">税額計算!M14</f>
        <v>0</v>
      </c>
      <c r="N12" s="84" t="n">
        <f aca="false">税額計算!Q14</f>
        <v>0</v>
      </c>
      <c r="O12" s="77"/>
      <c r="P12" s="85" t="s">
        <v>57</v>
      </c>
      <c r="Q12" s="86" t="n">
        <f aca="false">L12-L12*S6</f>
        <v>0</v>
      </c>
      <c r="R12" s="63" t="n">
        <f aca="false">M12-M12*S6</f>
        <v>0</v>
      </c>
      <c r="S12" s="64" t="n">
        <f aca="false">N12-N12*S6</f>
        <v>0</v>
      </c>
    </row>
    <row r="13" customFormat="false" ht="15.75" hidden="false" customHeight="true" outlineLevel="0" collapsed="false">
      <c r="A13" s="50" t="str">
        <f aca="false">IF(OR(F11&gt;550000,AND(A11&lt;=3,F12&gt;600000),AND(A11&gt;=4,F12&gt;1250000)),"○","")</f>
        <v/>
      </c>
      <c r="B13" s="51"/>
      <c r="C13" s="65"/>
      <c r="D13" s="66"/>
      <c r="E13" s="71" t="s">
        <v>54</v>
      </c>
      <c r="F13" s="72"/>
      <c r="G13" s="56"/>
      <c r="H13" s="87" t="s">
        <v>46</v>
      </c>
      <c r="I13" s="88" t="n">
        <f aca="false">税額計算!R5</f>
        <v>0</v>
      </c>
      <c r="K13" s="59"/>
      <c r="L13" s="83"/>
      <c r="M13" s="83"/>
      <c r="N13" s="84"/>
      <c r="O13" s="77"/>
      <c r="P13" s="85"/>
      <c r="Q13" s="86"/>
      <c r="R13" s="63"/>
      <c r="S13" s="64"/>
    </row>
    <row r="14" customFormat="false" ht="15.75" hidden="false" customHeight="true" outlineLevel="0" collapsed="false">
      <c r="A14" s="50" t="n">
        <v>1</v>
      </c>
      <c r="B14" s="51"/>
      <c r="C14" s="52" t="s">
        <v>58</v>
      </c>
      <c r="D14" s="53"/>
      <c r="E14" s="54" t="s">
        <v>51</v>
      </c>
      <c r="F14" s="89"/>
      <c r="G14" s="56"/>
      <c r="H14" s="90" t="s">
        <v>44</v>
      </c>
      <c r="I14" s="58" t="n">
        <f aca="false">税額計算!J6</f>
        <v>0</v>
      </c>
      <c r="K14" s="59" t="s">
        <v>59</v>
      </c>
      <c r="L14" s="83" t="n">
        <f aca="false">IF(L12&gt;0,設定!C10,0)</f>
        <v>0</v>
      </c>
      <c r="M14" s="83" t="n">
        <f aca="false">IF(M12&gt;0,設定!D10,0)</f>
        <v>0</v>
      </c>
      <c r="N14" s="84" t="n">
        <f aca="false">IF(N12&gt;0,設定!E10,0)</f>
        <v>0</v>
      </c>
      <c r="O14" s="77"/>
      <c r="P14" s="78" t="s">
        <v>59</v>
      </c>
      <c r="Q14" s="91" t="n">
        <f aca="false">IF(M32=2,(L14-L14*S6)/2,L14-L14*S6)</f>
        <v>0</v>
      </c>
      <c r="R14" s="92" t="n">
        <f aca="false">IF(M32=2,(M14-M14*S6)/2,M14-M14*S6)</f>
        <v>0</v>
      </c>
      <c r="S14" s="93" t="n">
        <f aca="false">N14-N14*S6</f>
        <v>0</v>
      </c>
    </row>
    <row r="15" customFormat="false" ht="15.75" hidden="false" customHeight="true" outlineLevel="0" collapsed="false">
      <c r="A15" s="50" t="n">
        <v>1</v>
      </c>
      <c r="B15" s="51"/>
      <c r="C15" s="65"/>
      <c r="D15" s="66"/>
      <c r="E15" s="67" t="s">
        <v>53</v>
      </c>
      <c r="F15" s="94"/>
      <c r="G15" s="56"/>
      <c r="H15" s="95" t="s">
        <v>45</v>
      </c>
      <c r="I15" s="70" t="n">
        <f aca="false">税額計算!N6</f>
        <v>0</v>
      </c>
      <c r="K15" s="59"/>
      <c r="L15" s="83"/>
      <c r="M15" s="83"/>
      <c r="N15" s="84"/>
      <c r="O15" s="77"/>
      <c r="P15" s="78"/>
      <c r="Q15" s="91"/>
      <c r="R15" s="92"/>
      <c r="S15" s="93"/>
    </row>
    <row r="16" customFormat="false" ht="15.75" hidden="false" customHeight="true" outlineLevel="0" collapsed="false">
      <c r="A16" s="50" t="str">
        <f aca="false">IF(OR(F14&gt;550000,AND(A14&lt;=3,F15&gt;600000),AND(A14&gt;=4,F15&gt;1250000)),"○","")</f>
        <v/>
      </c>
      <c r="B16" s="51"/>
      <c r="C16" s="65"/>
      <c r="D16" s="66"/>
      <c r="E16" s="71" t="s">
        <v>54</v>
      </c>
      <c r="F16" s="96"/>
      <c r="G16" s="56"/>
      <c r="H16" s="97" t="s">
        <v>46</v>
      </c>
      <c r="I16" s="88" t="n">
        <f aca="false">税額計算!R6</f>
        <v>0</v>
      </c>
      <c r="K16" s="98" t="s">
        <v>60</v>
      </c>
      <c r="L16" s="99" t="n">
        <f aca="false">IF(ROUNDDOWN(SUM(L8:L15),-2)&gt;設定!C11,設定!C11,ROUNDDOWN(SUM(L8:L15),-2))</f>
        <v>0</v>
      </c>
      <c r="M16" s="99" t="n">
        <f aca="false">IF(ROUNDDOWN(SUM(M8:M15),-2)&gt;設定!D11,設定!D11,ROUNDDOWN(SUM(M8:M15),-2))</f>
        <v>0</v>
      </c>
      <c r="N16" s="100" t="n">
        <f aca="false">IF(ROUNDDOWN(SUM(N8:N15),-2)&gt;設定!E11,設定!E11,ROUNDDOWN(SUM(N8:N15),-2))</f>
        <v>0</v>
      </c>
      <c r="O16" s="77"/>
      <c r="P16" s="101" t="s">
        <v>60</v>
      </c>
      <c r="Q16" s="102" t="n">
        <f aca="false">IF(ROUNDDOWN(SUM(Q8:Q15),-2)&gt;設定!C11,設定!C11,ROUNDDOWN(SUM(Q8:Q15),-2))</f>
        <v>0</v>
      </c>
      <c r="R16" s="103" t="n">
        <f aca="false">IF(ROUNDDOWN(SUM(R8:R15),-2)&gt;設定!D11,設定!D11,ROUNDDOWN(SUM(R8:R15),-2))</f>
        <v>0</v>
      </c>
      <c r="S16" s="104" t="n">
        <f aca="false">IF(ROUNDDOWN(SUM(S8:S15),-2)&gt;設定!E11,設定!E11,ROUNDDOWN(SUM(S8:S15),-2))</f>
        <v>0</v>
      </c>
    </row>
    <row r="17" customFormat="false" ht="15.75" hidden="false" customHeight="true" outlineLevel="0" collapsed="false">
      <c r="A17" s="50" t="n">
        <v>1</v>
      </c>
      <c r="B17" s="51"/>
      <c r="C17" s="52" t="s">
        <v>61</v>
      </c>
      <c r="D17" s="53"/>
      <c r="E17" s="54" t="s">
        <v>51</v>
      </c>
      <c r="F17" s="89"/>
      <c r="G17" s="56"/>
      <c r="H17" s="90" t="s">
        <v>44</v>
      </c>
      <c r="I17" s="58" t="n">
        <f aca="false">税額計算!J7</f>
        <v>0</v>
      </c>
      <c r="K17" s="98"/>
      <c r="L17" s="99"/>
      <c r="M17" s="99"/>
      <c r="N17" s="100"/>
      <c r="O17" s="77"/>
      <c r="P17" s="101"/>
      <c r="Q17" s="102"/>
      <c r="R17" s="103"/>
      <c r="S17" s="104"/>
    </row>
    <row r="18" customFormat="false" ht="15.75" hidden="false" customHeight="true" outlineLevel="0" collapsed="false">
      <c r="A18" s="50" t="n">
        <v>1</v>
      </c>
      <c r="B18" s="51"/>
      <c r="C18" s="65"/>
      <c r="D18" s="66"/>
      <c r="E18" s="67" t="s">
        <v>53</v>
      </c>
      <c r="F18" s="94"/>
      <c r="G18" s="56"/>
      <c r="H18" s="95" t="s">
        <v>45</v>
      </c>
      <c r="I18" s="70" t="n">
        <f aca="false">税額計算!N7</f>
        <v>0</v>
      </c>
      <c r="K18" s="105" t="s">
        <v>62</v>
      </c>
      <c r="L18" s="105"/>
      <c r="M18" s="106" t="n">
        <f aca="false">SUM(L16:N17)</f>
        <v>0</v>
      </c>
      <c r="N18" s="106"/>
      <c r="O18" s="77"/>
      <c r="P18" s="107" t="s">
        <v>63</v>
      </c>
      <c r="Q18" s="107"/>
      <c r="R18" s="108" t="n">
        <f aca="false">SUM(Q16:S17)</f>
        <v>0</v>
      </c>
      <c r="S18" s="108"/>
      <c r="T18" s="35"/>
    </row>
    <row r="19" customFormat="false" ht="15.75" hidden="false" customHeight="true" outlineLevel="0" collapsed="false">
      <c r="A19" s="50" t="str">
        <f aca="false">IF(OR(F17&gt;550000,AND(A17&lt;=3,F18&gt;600000),AND(A17&gt;=4,F18&gt;1250000)),"○","")</f>
        <v/>
      </c>
      <c r="B19" s="51"/>
      <c r="C19" s="65"/>
      <c r="D19" s="66"/>
      <c r="E19" s="71" t="s">
        <v>54</v>
      </c>
      <c r="F19" s="96"/>
      <c r="G19" s="56"/>
      <c r="H19" s="97" t="s">
        <v>46</v>
      </c>
      <c r="I19" s="88" t="n">
        <f aca="false">税額計算!R7</f>
        <v>0</v>
      </c>
      <c r="K19" s="105"/>
      <c r="L19" s="105"/>
      <c r="M19" s="106"/>
      <c r="N19" s="106"/>
      <c r="O19" s="77"/>
      <c r="P19" s="107"/>
      <c r="Q19" s="107"/>
      <c r="R19" s="108"/>
      <c r="S19" s="108"/>
      <c r="T19" s="35"/>
    </row>
    <row r="20" customFormat="false" ht="15.75" hidden="false" customHeight="true" outlineLevel="0" collapsed="false">
      <c r="A20" s="50" t="n">
        <v>1</v>
      </c>
      <c r="B20" s="51"/>
      <c r="C20" s="52" t="s">
        <v>64</v>
      </c>
      <c r="D20" s="53"/>
      <c r="E20" s="54" t="s">
        <v>51</v>
      </c>
      <c r="F20" s="89"/>
      <c r="G20" s="56"/>
      <c r="H20" s="90" t="s">
        <v>44</v>
      </c>
      <c r="I20" s="58" t="n">
        <f aca="false">税額計算!J8</f>
        <v>0</v>
      </c>
      <c r="M20" s="109" t="s">
        <v>65</v>
      </c>
      <c r="N20" s="109"/>
      <c r="P20" s="110"/>
      <c r="Q20" s="110"/>
      <c r="R20" s="111" t="str">
        <f aca="false">IF(S6=0.7,"（7割軽減）",IF(S6=0.5,"(5割軽減）",IF(S6=0.2,"(2割軽減）","(軽減なし）")))</f>
        <v>（7割軽減）</v>
      </c>
      <c r="S20" s="111"/>
      <c r="T20" s="35"/>
    </row>
    <row r="21" customFormat="false" ht="15.75" hidden="false" customHeight="true" outlineLevel="0" collapsed="false">
      <c r="A21" s="50" t="n">
        <v>1</v>
      </c>
      <c r="B21" s="51"/>
      <c r="C21" s="65"/>
      <c r="D21" s="66"/>
      <c r="E21" s="67" t="s">
        <v>53</v>
      </c>
      <c r="F21" s="94"/>
      <c r="G21" s="56"/>
      <c r="H21" s="95" t="s">
        <v>45</v>
      </c>
      <c r="I21" s="70" t="n">
        <f aca="false">税額計算!N8</f>
        <v>0</v>
      </c>
      <c r="K21" s="112" t="s">
        <v>66</v>
      </c>
      <c r="M21" s="109"/>
      <c r="N21" s="109"/>
      <c r="O21" s="113"/>
      <c r="P21" s="114" t="s">
        <v>67</v>
      </c>
      <c r="Q21" s="115"/>
      <c r="R21" s="26"/>
      <c r="S21" s="26"/>
    </row>
    <row r="22" customFormat="false" ht="15.75" hidden="false" customHeight="true" outlineLevel="0" collapsed="false">
      <c r="A22" s="50" t="str">
        <f aca="false">IF(OR(F20&gt;550000,AND(A20&lt;=3,F21&gt;600000),AND(A20&gt;=4,F21&gt;1250000)),"○","")</f>
        <v/>
      </c>
      <c r="B22" s="51"/>
      <c r="C22" s="65"/>
      <c r="D22" s="66"/>
      <c r="E22" s="71" t="s">
        <v>54</v>
      </c>
      <c r="F22" s="96"/>
      <c r="G22" s="56"/>
      <c r="H22" s="97" t="s">
        <v>46</v>
      </c>
      <c r="I22" s="88" t="n">
        <f aca="false">税額計算!R8</f>
        <v>0</v>
      </c>
      <c r="K22" s="116" t="s">
        <v>68</v>
      </c>
      <c r="L22" s="117" t="s">
        <v>69</v>
      </c>
      <c r="M22" s="117" t="s">
        <v>68</v>
      </c>
      <c r="N22" s="118" t="s">
        <v>69</v>
      </c>
      <c r="O22" s="113"/>
      <c r="P22" s="119" t="s">
        <v>68</v>
      </c>
      <c r="Q22" s="120" t="s">
        <v>69</v>
      </c>
      <c r="R22" s="121" t="s">
        <v>68</v>
      </c>
      <c r="S22" s="122" t="s">
        <v>69</v>
      </c>
    </row>
    <row r="23" customFormat="false" ht="15.75" hidden="false" customHeight="true" outlineLevel="0" collapsed="false">
      <c r="A23" s="50" t="n">
        <v>1</v>
      </c>
      <c r="B23" s="51"/>
      <c r="C23" s="52" t="s">
        <v>70</v>
      </c>
      <c r="D23" s="53"/>
      <c r="E23" s="54" t="s">
        <v>51</v>
      </c>
      <c r="F23" s="89"/>
      <c r="G23" s="56"/>
      <c r="H23" s="90" t="s">
        <v>44</v>
      </c>
      <c r="I23" s="58" t="n">
        <f aca="false">税額計算!J9</f>
        <v>0</v>
      </c>
      <c r="K23" s="123" t="n">
        <v>1</v>
      </c>
      <c r="L23" s="124" t="n">
        <f aca="false">IF(L16&gt;=設定!C11,ROUNDDOWN(設定!C11/12,-2),ROUNDDOWN(SUM(L8:L15)/12,-2))+IF(M16&gt;=設定!D11,ROUNDDOWN(設定!D11/12,-2),ROUNDDOWN(SUM(M8:M15)/12,-2))+IF(N16&gt;=設定!E11,ROUNDDOWN(設定!E11/12,-2),ROUNDDOWN(SUM(N8:N15)/12,-2))</f>
        <v>0</v>
      </c>
      <c r="M23" s="125" t="n">
        <v>7</v>
      </c>
      <c r="N23" s="126" t="n">
        <f aca="false">IF(L16&gt;=設定!C11,ROUNDDOWN(設定!C11/12*7,-2),ROUNDDOWN(SUM(L8:L15)/12*7,-2))+IF(M16&gt;=設定!D11,ROUNDDOWN(設定!D11/12*7,-2),ROUNDDOWN(SUM(M8:M15)/12*7,-2))+IF(N16&gt;=設定!E11,ROUNDDOWN(設定!E11/12*7,-2),ROUNDDOWN(SUM(N8:N15)/12*7,-2))</f>
        <v>0</v>
      </c>
      <c r="O23" s="113"/>
      <c r="P23" s="127" t="n">
        <v>1</v>
      </c>
      <c r="Q23" s="128" t="n">
        <f aca="false">IF(Q16&gt;=設定!C11,ROUNDDOWN(設定!C11/12,-2),ROUNDDOWN(SUM(Q8:Q15)/12,-2))+IF(R16&gt;=設定!D11,ROUNDDOWN(設定!D11/12,-2),ROUNDDOWN(SUM(R8:R15)/12,-2))+IF(S16&gt;=設定!E11,ROUNDDOWN(設定!E11/12,-2),ROUNDDOWN(SUM(S8:S15)/12,-2))</f>
        <v>0</v>
      </c>
      <c r="R23" s="129" t="n">
        <v>7</v>
      </c>
      <c r="S23" s="130" t="n">
        <f aca="false">IF(Q16&gt;=設定!C11,ROUNDDOWN(設定!C11/12*7,-2),ROUNDDOWN(SUM(Q8:Q15)/12*7,-2))+IF(R16&gt;=設定!D11,ROUNDDOWN(設定!D11/12*7,-2),ROUNDDOWN(SUM(R8:R15)/12*7,-2))+IF(S16&gt;=設定!E11,ROUNDDOWN(設定!E11/12*7,-2),ROUNDDOWN(SUM(S8:S15)/12*7,-2))</f>
        <v>0</v>
      </c>
    </row>
    <row r="24" customFormat="false" ht="15.75" hidden="false" customHeight="true" outlineLevel="0" collapsed="false">
      <c r="A24" s="50" t="n">
        <v>1</v>
      </c>
      <c r="B24" s="51"/>
      <c r="C24" s="65"/>
      <c r="D24" s="66"/>
      <c r="E24" s="67" t="s">
        <v>53</v>
      </c>
      <c r="F24" s="94"/>
      <c r="G24" s="56"/>
      <c r="H24" s="95" t="s">
        <v>45</v>
      </c>
      <c r="I24" s="70" t="n">
        <f aca="false">税額計算!N9</f>
        <v>0</v>
      </c>
      <c r="K24" s="123" t="n">
        <v>2</v>
      </c>
      <c r="L24" s="124" t="n">
        <f aca="false">IF(L16&gt;=設定!C11,ROUNDDOWN(設定!C11/12*2,-2),ROUNDDOWN(SUM(L8:L15)/12*2,-2))+IF(M16&gt;=設定!D11,ROUNDDOWN(設定!D11/12*2,-2),ROUNDDOWN(SUM(M8:M15)/12*2,-2))+IF(N16&gt;=設定!E11,ROUNDDOWN(設定!E11/12*2,-2),ROUNDDOWN(SUM(N8:N15)/12*2,-2))</f>
        <v>0</v>
      </c>
      <c r="M24" s="125" t="n">
        <v>8</v>
      </c>
      <c r="N24" s="126" t="n">
        <f aca="false">IF(L16&gt;=設定!C11,ROUNDDOWN(設定!C11/12*8,-2),ROUNDDOWN(SUM(L8:L15)/12*8,-2))+IF(M16&gt;=設定!D11,ROUNDDOWN(設定!D11/12*8,-2),ROUNDDOWN(SUM(M8:M15)/12*8,-2))+IF(N16&gt;=設定!E11,ROUNDDOWN(設定!E11/12*8,-2),ROUNDDOWN(SUM(N8:N15)/12*8,-2))</f>
        <v>0</v>
      </c>
      <c r="O24" s="113"/>
      <c r="P24" s="127" t="n">
        <v>2</v>
      </c>
      <c r="Q24" s="128" t="n">
        <f aca="false">IF(Q16&gt;=設定!C11,ROUNDDOWN(設定!C11/12*2,-2),ROUNDDOWN(SUM(Q8:Q15)/12*2,-2))+IF(R16&gt;=設定!D11,ROUNDDOWN(設定!D11/12*2,-2),ROUNDDOWN(SUM(R8:R15)/12*2,-2))+IF(S16&gt;=設定!E11,ROUNDDOWN(設定!E11/12*2,-2),ROUNDDOWN(SUM(S8:S15)/12*2,-2))</f>
        <v>0</v>
      </c>
      <c r="R24" s="129" t="n">
        <v>8</v>
      </c>
      <c r="S24" s="130" t="n">
        <f aca="false">IF(Q16&gt;=510000,ROUNDDOWN(510000/12*8,-2),ROUNDDOWN(SUM(Q8:Q15)/12*8,-2))+IF(R16&gt;=140000,ROUNDDOWN(140000/12*8,-2),ROUNDDOWN(SUM(R8:R15)/12*8,-2))+IF(S16&gt;=120000,ROUNDDOWN(120000/12*8,-2),ROUNDDOWN(SUM(S8:S15)/12*8,-2))</f>
        <v>0</v>
      </c>
    </row>
    <row r="25" customFormat="false" ht="15.75" hidden="false" customHeight="true" outlineLevel="0" collapsed="false">
      <c r="A25" s="50" t="str">
        <f aca="false">IF(OR(F23&gt;550000,AND(A23&lt;=3,F24&gt;600000),AND(A23&gt;=4,F24&gt;1250000)),"○","")</f>
        <v/>
      </c>
      <c r="B25" s="51"/>
      <c r="C25" s="65"/>
      <c r="D25" s="66"/>
      <c r="E25" s="71" t="s">
        <v>54</v>
      </c>
      <c r="F25" s="96"/>
      <c r="G25" s="56"/>
      <c r="H25" s="97" t="s">
        <v>46</v>
      </c>
      <c r="I25" s="88" t="n">
        <f aca="false">税額計算!R9</f>
        <v>0</v>
      </c>
      <c r="K25" s="123" t="n">
        <v>3</v>
      </c>
      <c r="L25" s="124" t="n">
        <f aca="false">IF(L16&gt;=設定!C11,ROUNDDOWN(設定!C11/12*3,-2),ROUNDDOWN(SUM(L8:L15)/12*3,-2))+IF(M16&gt;=設定!D11,ROUNDDOWN(設定!D11/12*3,-2),ROUNDDOWN(SUM(M8:M15)/12*3,-2))+IF(N16&gt;=設定!E11,ROUNDDOWN(設定!E11/12*3,-2),ROUNDDOWN(SUM(N8:N15)/12*3,-2))</f>
        <v>0</v>
      </c>
      <c r="M25" s="125" t="n">
        <v>9</v>
      </c>
      <c r="N25" s="126" t="n">
        <f aca="false">IF(L16&gt;=設定!C11,ROUNDDOWN(設定!C11/12*9,-2),ROUNDDOWN(SUM(L8:L15)/12*9,-2))+IF(M16&gt;=設定!D11,ROUNDDOWN(設定!D11/12*9,-2),ROUNDDOWN(SUM(M8:M15)/12*9,-2))+IF(N16&gt;=設定!E11,ROUNDDOWN(設定!E11/12*9,-2),ROUNDDOWN(SUM(N8:N15)/12*9,-2))</f>
        <v>0</v>
      </c>
      <c r="O25" s="113"/>
      <c r="P25" s="127" t="n">
        <v>3</v>
      </c>
      <c r="Q25" s="128" t="n">
        <f aca="false">IF(Q16&gt;=設定!C11,ROUNDDOWN(設定!C11/12*3,-2),ROUNDDOWN(SUM(Q8:Q15)/12*3,-2))+IF(R16&gt;=設定!D11,ROUNDDOWN(設定!D11/12*3,-2),ROUNDDOWN(SUM(R8:R15)/12*3,-2))+IF(S16&gt;=設定!E11,ROUNDDOWN(設定!E11/12*3,-2),ROUNDDOWN(SUM(S8:S15)/12*3,-2))</f>
        <v>0</v>
      </c>
      <c r="R25" s="129" t="n">
        <v>9</v>
      </c>
      <c r="S25" s="130" t="n">
        <f aca="false">IF(Q16&gt;=設定!C11,ROUNDDOWN(設定!C11/12*9,-2),ROUNDDOWN(SUM(Q8:Q15)/12*9,-2))+IF(R16&gt;=設定!D11,ROUNDDOWN(設定!D11/12*9,-2),ROUNDDOWN(SUM(R8:R15)/12*9,-2))+IF(S16&gt;=設定!E11,ROUNDDOWN(設定!E11/12*9,-2),ROUNDDOWN(SUM(S8:S15)/12*9,-2))</f>
        <v>0</v>
      </c>
      <c r="T25" s="18"/>
    </row>
    <row r="26" customFormat="false" ht="15.75" hidden="false" customHeight="true" outlineLevel="0" collapsed="false">
      <c r="A26" s="50" t="n">
        <v>1</v>
      </c>
      <c r="B26" s="51"/>
      <c r="C26" s="52" t="s">
        <v>71</v>
      </c>
      <c r="D26" s="53"/>
      <c r="E26" s="54" t="s">
        <v>51</v>
      </c>
      <c r="F26" s="89"/>
      <c r="G26" s="56"/>
      <c r="H26" s="90" t="s">
        <v>44</v>
      </c>
      <c r="I26" s="58" t="n">
        <f aca="false">税額計算!J10</f>
        <v>0</v>
      </c>
      <c r="K26" s="123" t="n">
        <v>4</v>
      </c>
      <c r="L26" s="124" t="n">
        <f aca="false">IF(L16&gt;=設定!C11,ROUNDDOWN(設定!C11/12*4,-2),ROUNDDOWN(SUM(L8:L15)/12*4,-2))+IF(M16&gt;=設定!D11,ROUNDDOWN(設定!D11/12*4,-2),ROUNDDOWN(SUM(M8:M15)/12*4,-2))+IF(N16&gt;=設定!E11,ROUNDDOWN(設定!E11/12*4,-2),ROUNDDOWN(SUM(N8:N15)/12*4,-2))</f>
        <v>0</v>
      </c>
      <c r="M26" s="125" t="n">
        <v>10</v>
      </c>
      <c r="N26" s="126" t="n">
        <f aca="false">IF(L16&gt;=設定!C11,ROUNDDOWN(設定!C11/12*10,-2),ROUNDDOWN(SUM(L8:L15)/12*10,-2))+IF(M16&gt;=設定!D11,ROUNDDOWN(設定!D11/12*10,-2),ROUNDDOWN(SUM(M8:M15)/12*10,-2))+IF(N16&gt;=設定!E11,ROUNDDOWN(設定!E11/12*10,-2),ROUNDDOWN(SUM(N8:N15)/12*10,-2))</f>
        <v>0</v>
      </c>
      <c r="O26" s="113"/>
      <c r="P26" s="127" t="n">
        <v>4</v>
      </c>
      <c r="Q26" s="128" t="n">
        <f aca="false">IF(Q16&gt;=510000,ROUNDDOWN(510000/12*4,-2),ROUNDDOWN(SUM(Q8:Q15)/12*4,-2))+IF(R16&gt;=140000,ROUNDDOWN(140000/12*4,-2),ROUNDDOWN(SUM(R8:R15)/12*4,-2))+IF(S16&gt;=120000,ROUNDDOWN(120000/12*4,-2),ROUNDDOWN(SUM(S8:S15)/12*4,-2))</f>
        <v>0</v>
      </c>
      <c r="R26" s="129" t="n">
        <v>10</v>
      </c>
      <c r="S26" s="130" t="n">
        <f aca="false">IF(Q16&gt;=設定!C11,ROUNDDOWN(設定!C11/12*10,-2),ROUNDDOWN(SUM(Q8:Q15)/12*10,-2))+IF(R16&gt;=設定!D11,ROUNDDOWN(設定!D11/12*10,-2),ROUNDDOWN(SUM(R8:R15)/12*10,-2))+IF(S16&gt;=設定!E11,ROUNDDOWN(設定!E11/12*10,-2),ROUNDDOWN(SUM(S8:S15)/12*10,-2))</f>
        <v>0</v>
      </c>
    </row>
    <row r="27" customFormat="false" ht="15.75" hidden="false" customHeight="true" outlineLevel="0" collapsed="false">
      <c r="A27" s="50" t="n">
        <v>1</v>
      </c>
      <c r="B27" s="51"/>
      <c r="C27" s="65"/>
      <c r="D27" s="66"/>
      <c r="E27" s="67" t="s">
        <v>53</v>
      </c>
      <c r="F27" s="94"/>
      <c r="G27" s="56"/>
      <c r="H27" s="95" t="s">
        <v>45</v>
      </c>
      <c r="I27" s="70" t="n">
        <f aca="false">税額計算!N10</f>
        <v>0</v>
      </c>
      <c r="K27" s="123" t="n">
        <v>5</v>
      </c>
      <c r="L27" s="124" t="n">
        <f aca="false">IF(L16&gt;=設定!C11,ROUNDDOWN(設定!C11/12*5,-2),ROUNDDOWN(SUM(L8:L15)/12*5,-2))+IF(M16&gt;=設定!D11,ROUNDDOWN(設定!D11/12*5,-2),ROUNDDOWN(SUM(M8:M15)/12*5,-2))+IF(N16&gt;=設定!E11,ROUNDDOWN(設定!E11/12*5,-2),ROUNDDOWN(SUM(N8:N15)/12*5,-2))</f>
        <v>0</v>
      </c>
      <c r="M27" s="125" t="n">
        <v>11</v>
      </c>
      <c r="N27" s="126" t="n">
        <f aca="false">IF(L16&gt;=設定!C11,ROUNDDOWN(設定!C11/12*11,-2),ROUNDDOWN(SUM(L8:L15)/12*11,-2))+IF(M16&gt;=設定!D11,ROUNDDOWN(設定!D11/12*11,-2),ROUNDDOWN(SUM(M8:M15)/12*11,-2))+IF(N16&gt;=設定!E11,ROUNDDOWN(設定!E11/12*11,-2),ROUNDDOWN(SUM(N8:N15)/12*11,-2))</f>
        <v>0</v>
      </c>
      <c r="O27" s="113"/>
      <c r="P27" s="127" t="n">
        <v>5</v>
      </c>
      <c r="Q27" s="128" t="n">
        <f aca="false">IF(Q16&gt;=設定!C11,ROUNDDOWN(設定!C11/12*5,-2),ROUNDDOWN(SUM(Q8:Q15)/12*5,-2))+IF(R16&gt;=設定!D11,ROUNDDOWN(設定!D11/12*5,-2),ROUNDDOWN(SUM(R8:R15)/12*5,-2))+IF(S16&gt;=設定!E11,ROUNDDOWN(設定!E11/12*5,-2),ROUNDDOWN(SUM(S8:S15)/12*5,-2))</f>
        <v>0</v>
      </c>
      <c r="R27" s="129" t="n">
        <v>11</v>
      </c>
      <c r="S27" s="130" t="n">
        <f aca="false">IF(Q16&gt;=設定!C11,ROUNDDOWN(設定!C11/12*11,-2),ROUNDDOWN(SUM(Q8:Q15)/12*11,-2))+IF(R16&gt;=設定!D11,ROUNDDOWN(設定!D11/12*11,-2),ROUNDDOWN(SUM(R8:R15)/12*11,-2))+IF(S16&gt;=設定!E11,ROUNDDOWN(設定!E11/12*11,-2),ROUNDDOWN(SUM(S8:S15)/12*11,-2))</f>
        <v>0</v>
      </c>
    </row>
    <row r="28" customFormat="false" ht="15.75" hidden="false" customHeight="true" outlineLevel="0" collapsed="false">
      <c r="A28" s="50" t="str">
        <f aca="false">IF(OR(F26&gt;550000,AND(A26&lt;=3,F27&gt;600000),AND(A26&gt;=4,F27&gt;1250000)),"○","")</f>
        <v/>
      </c>
      <c r="B28" s="51"/>
      <c r="C28" s="65"/>
      <c r="D28" s="66"/>
      <c r="E28" s="71" t="s">
        <v>54</v>
      </c>
      <c r="F28" s="96"/>
      <c r="G28" s="56"/>
      <c r="H28" s="97" t="s">
        <v>46</v>
      </c>
      <c r="I28" s="88" t="n">
        <f aca="false">税額計算!R10</f>
        <v>0</v>
      </c>
      <c r="K28" s="131" t="n">
        <v>6</v>
      </c>
      <c r="L28" s="132" t="n">
        <f aca="false">IF(L16&gt;=設定!C11,ROUNDDOWN(設定!C11/12*6,-2),ROUNDDOWN((L8+L10+L12+L14)/12*6,-2))+IF(M16&gt;=設定!D11,ROUNDDOWN(設定!D11/12*6,-2),ROUNDDOWN((M8+M10+M12+M14)/12*6,-2))+IF(N16&gt;=設定!E11,ROUNDDOWN(設定!E11/12*6,-2),ROUNDDOWN((N8+N10+N12+N14)/12*6,-2))</f>
        <v>0</v>
      </c>
      <c r="M28" s="133" t="n">
        <v>12</v>
      </c>
      <c r="N28" s="134" t="n">
        <f aca="false">M18</f>
        <v>0</v>
      </c>
      <c r="O28" s="113"/>
      <c r="P28" s="135" t="n">
        <v>6</v>
      </c>
      <c r="Q28" s="136" t="n">
        <f aca="false">IF(Q16&gt;=設定!C11,ROUNDDOWN(設定!C11/12*6,-2),ROUNDDOWN(SUM(Q8:Q15)/12*6,-2))+IF(R16&gt;=設定!D11,ROUNDDOWN(設定!D11/12*6,-2),ROUNDDOWN(SUM(R8:R15)/12*6,-2))+IF(S16&gt;=設定!E11,ROUNDDOWN(設定!E11/12*6,-2),ROUNDDOWN(SUM(S8:S15)/12*6,-2))</f>
        <v>0</v>
      </c>
      <c r="R28" s="137" t="n">
        <v>12</v>
      </c>
      <c r="S28" s="138" t="n">
        <f aca="false">R18</f>
        <v>0</v>
      </c>
    </row>
    <row r="29" customFormat="false" ht="15.75" hidden="false" customHeight="true" outlineLevel="0" collapsed="false">
      <c r="A29" s="50" t="n">
        <v>1</v>
      </c>
      <c r="B29" s="51"/>
      <c r="C29" s="52" t="s">
        <v>72</v>
      </c>
      <c r="D29" s="53"/>
      <c r="E29" s="54" t="s">
        <v>51</v>
      </c>
      <c r="F29" s="89"/>
      <c r="G29" s="56"/>
      <c r="H29" s="90" t="s">
        <v>44</v>
      </c>
      <c r="I29" s="58" t="n">
        <f aca="false">税額計算!J11</f>
        <v>0</v>
      </c>
    </row>
    <row r="30" customFormat="false" ht="15.75" hidden="false" customHeight="true" outlineLevel="0" collapsed="false">
      <c r="A30" s="50" t="n">
        <v>1</v>
      </c>
      <c r="B30" s="51"/>
      <c r="C30" s="65"/>
      <c r="D30" s="66"/>
      <c r="E30" s="67" t="s">
        <v>53</v>
      </c>
      <c r="F30" s="94"/>
      <c r="G30" s="56"/>
      <c r="H30" s="95" t="s">
        <v>45</v>
      </c>
      <c r="I30" s="70" t="n">
        <f aca="false">税額計算!N11</f>
        <v>0</v>
      </c>
      <c r="K30" s="139"/>
      <c r="L30" s="140"/>
      <c r="M30" s="140"/>
      <c r="N30" s="140"/>
    </row>
    <row r="31" customFormat="false" ht="15.75" hidden="false" customHeight="true" outlineLevel="0" collapsed="false">
      <c r="A31" s="50" t="str">
        <f aca="false">IF(OR(F29&gt;550000,AND(A29&lt;=3,F30&gt;600000),AND(A29&gt;=4,F30&gt;1250000)),"○","")</f>
        <v/>
      </c>
      <c r="B31" s="51"/>
      <c r="C31" s="65"/>
      <c r="D31" s="66"/>
      <c r="E31" s="71" t="s">
        <v>54</v>
      </c>
      <c r="F31" s="96"/>
      <c r="G31" s="56"/>
      <c r="H31" s="97" t="s">
        <v>46</v>
      </c>
      <c r="I31" s="88" t="n">
        <f aca="false">税額計算!R11</f>
        <v>0</v>
      </c>
      <c r="K31" s="141"/>
      <c r="L31" s="142"/>
      <c r="M31" s="141"/>
      <c r="N31" s="143"/>
    </row>
    <row r="32" customFormat="false" ht="15.75" hidden="false" customHeight="true" outlineLevel="0" collapsed="false">
      <c r="A32" s="50" t="n">
        <v>1</v>
      </c>
      <c r="B32" s="51"/>
      <c r="C32" s="52" t="s">
        <v>73</v>
      </c>
      <c r="D32" s="53"/>
      <c r="E32" s="54" t="s">
        <v>51</v>
      </c>
      <c r="F32" s="89"/>
      <c r="G32" s="56"/>
      <c r="H32" s="90" t="s">
        <v>44</v>
      </c>
      <c r="I32" s="58" t="n">
        <f aca="false">税額計算!J12</f>
        <v>0</v>
      </c>
      <c r="K32" s="141"/>
      <c r="L32" s="140"/>
      <c r="M32" s="141"/>
      <c r="N32" s="140"/>
    </row>
    <row r="33" customFormat="false" ht="15.75" hidden="false" customHeight="true" outlineLevel="0" collapsed="false">
      <c r="A33" s="50" t="n">
        <v>1</v>
      </c>
      <c r="B33" s="51"/>
      <c r="C33" s="65"/>
      <c r="D33" s="66"/>
      <c r="E33" s="67" t="s">
        <v>53</v>
      </c>
      <c r="F33" s="94"/>
      <c r="G33" s="56"/>
      <c r="H33" s="95" t="s">
        <v>45</v>
      </c>
      <c r="I33" s="70" t="n">
        <f aca="false">税額計算!N12</f>
        <v>0</v>
      </c>
      <c r="K33" s="140"/>
      <c r="L33" s="144"/>
      <c r="M33" s="140"/>
      <c r="N33" s="140"/>
    </row>
    <row r="34" customFormat="false" ht="15.75" hidden="false" customHeight="true" outlineLevel="0" collapsed="false">
      <c r="A34" s="50" t="str">
        <f aca="false">IF(OR(F32&gt;550000,AND(A32&lt;=3,F33&gt;600000),AND(A32&gt;=4,F33&gt;1250000)),"○","")</f>
        <v/>
      </c>
      <c r="B34" s="51"/>
      <c r="C34" s="65"/>
      <c r="D34" s="66"/>
      <c r="E34" s="71" t="s">
        <v>54</v>
      </c>
      <c r="F34" s="96"/>
      <c r="G34" s="56"/>
      <c r="H34" s="97" t="s">
        <v>46</v>
      </c>
      <c r="I34" s="88" t="n">
        <f aca="false">税額計算!R12</f>
        <v>0</v>
      </c>
      <c r="K34" s="140"/>
      <c r="L34" s="145"/>
      <c r="M34" s="146"/>
      <c r="N34" s="140"/>
    </row>
    <row r="35" customFormat="false" ht="15.75" hidden="false" customHeight="true" outlineLevel="0" collapsed="false">
      <c r="A35" s="50" t="n">
        <v>1</v>
      </c>
      <c r="B35" s="51"/>
      <c r="C35" s="52" t="s">
        <v>74</v>
      </c>
      <c r="D35" s="53"/>
      <c r="E35" s="54" t="s">
        <v>51</v>
      </c>
      <c r="F35" s="89"/>
      <c r="G35" s="147"/>
      <c r="H35" s="90" t="s">
        <v>44</v>
      </c>
      <c r="I35" s="58" t="n">
        <f aca="false">税額計算!J13</f>
        <v>0</v>
      </c>
      <c r="K35" s="140"/>
      <c r="L35" s="145"/>
      <c r="M35" s="140"/>
      <c r="N35" s="140"/>
    </row>
    <row r="36" customFormat="false" ht="15.75" hidden="false" customHeight="true" outlineLevel="0" collapsed="false">
      <c r="A36" s="50" t="n">
        <v>1</v>
      </c>
      <c r="B36" s="51"/>
      <c r="C36" s="65"/>
      <c r="D36" s="66"/>
      <c r="E36" s="67" t="s">
        <v>53</v>
      </c>
      <c r="F36" s="94"/>
      <c r="G36" s="147"/>
      <c r="H36" s="95" t="s">
        <v>45</v>
      </c>
      <c r="I36" s="70" t="n">
        <f aca="false">税額計算!N13</f>
        <v>0</v>
      </c>
      <c r="K36" s="148"/>
      <c r="L36" s="149"/>
    </row>
    <row r="37" customFormat="false" ht="15.75" hidden="false" customHeight="true" outlineLevel="0" collapsed="false">
      <c r="A37" s="150" t="str">
        <f aca="false">IF(OR(F35&gt;550000,AND(A35&lt;=3,F36&gt;600000),AND(A35&gt;=4,F36&gt;1250000)),"○","")</f>
        <v/>
      </c>
      <c r="B37" s="51"/>
      <c r="C37" s="151"/>
      <c r="D37" s="152"/>
      <c r="E37" s="153" t="s">
        <v>54</v>
      </c>
      <c r="F37" s="154"/>
      <c r="G37" s="147"/>
      <c r="H37" s="155" t="s">
        <v>46</v>
      </c>
      <c r="I37" s="156" t="n">
        <f aca="false">税額計算!R13</f>
        <v>0</v>
      </c>
    </row>
    <row r="39" customFormat="false" ht="13.5" hidden="false" customHeight="false" outlineLevel="0" collapsed="false">
      <c r="L39" s="24"/>
      <c r="M39" s="157"/>
    </row>
    <row r="40" customFormat="false" ht="13.5" hidden="false" customHeight="false" outlineLevel="0" collapsed="false">
      <c r="G40" s="158"/>
      <c r="L40" s="24"/>
    </row>
  </sheetData>
  <sheetProtection sheet="true" password="bbf6" selectLockedCells="true"/>
  <mergeCells count="63">
    <mergeCell ref="C2:D3"/>
    <mergeCell ref="C6:D6"/>
    <mergeCell ref="H6:I6"/>
    <mergeCell ref="K6:L6"/>
    <mergeCell ref="C7:D7"/>
    <mergeCell ref="E7:F7"/>
    <mergeCell ref="H7:I7"/>
    <mergeCell ref="G8:G10"/>
    <mergeCell ref="K8:K9"/>
    <mergeCell ref="L8:L9"/>
    <mergeCell ref="M8:M9"/>
    <mergeCell ref="N8:N9"/>
    <mergeCell ref="P8:P9"/>
    <mergeCell ref="Q8:Q9"/>
    <mergeCell ref="R8:R9"/>
    <mergeCell ref="S8:S9"/>
    <mergeCell ref="K10:K11"/>
    <mergeCell ref="L10:L11"/>
    <mergeCell ref="M10:M11"/>
    <mergeCell ref="N10:N11"/>
    <mergeCell ref="P10:P11"/>
    <mergeCell ref="Q10:Q11"/>
    <mergeCell ref="R10:R11"/>
    <mergeCell ref="S10:S11"/>
    <mergeCell ref="G11:G13"/>
    <mergeCell ref="K12:K13"/>
    <mergeCell ref="L12:L13"/>
    <mergeCell ref="M12:M13"/>
    <mergeCell ref="N12:N13"/>
    <mergeCell ref="P12:P13"/>
    <mergeCell ref="Q12:Q13"/>
    <mergeCell ref="R12:R13"/>
    <mergeCell ref="S12:S13"/>
    <mergeCell ref="G14:G16"/>
    <mergeCell ref="K14:K15"/>
    <mergeCell ref="L14:L15"/>
    <mergeCell ref="M14:M15"/>
    <mergeCell ref="N14:N15"/>
    <mergeCell ref="P14:P15"/>
    <mergeCell ref="Q14:Q15"/>
    <mergeCell ref="R14:R15"/>
    <mergeCell ref="S14:S15"/>
    <mergeCell ref="K16:K17"/>
    <mergeCell ref="L16:L17"/>
    <mergeCell ref="M16:M17"/>
    <mergeCell ref="N16:N17"/>
    <mergeCell ref="P16:P17"/>
    <mergeCell ref="Q16:Q17"/>
    <mergeCell ref="R16:R17"/>
    <mergeCell ref="S16:S17"/>
    <mergeCell ref="G17:G19"/>
    <mergeCell ref="K18:L19"/>
    <mergeCell ref="M18:N19"/>
    <mergeCell ref="P18:Q19"/>
    <mergeCell ref="R18:S19"/>
    <mergeCell ref="G20:G22"/>
    <mergeCell ref="M20:N21"/>
    <mergeCell ref="R20:S20"/>
    <mergeCell ref="G23:G25"/>
    <mergeCell ref="G26:G28"/>
    <mergeCell ref="G29:G31"/>
    <mergeCell ref="G32:G34"/>
    <mergeCell ref="G35:G37"/>
  </mergeCells>
  <conditionalFormatting sqref="C8:D10">
    <cfRule type="expression" priority="2" aboveAverage="0" equalAverage="0" bottom="0" percent="0" rank="0" text="" dxfId="0">
      <formula>IF($A$8=5,TRUE(),IF($A$8&gt;=6,TRUE(),FALSE()))</formula>
    </cfRule>
    <cfRule type="expression" priority="3" aboveAverage="0" equalAverage="0" bottom="0" percent="0" rank="0" text="" dxfId="1">
      <formula>IF($A$8=1,FALSE(),TRUE())</formula>
    </cfRule>
  </conditionalFormatting>
  <conditionalFormatting sqref="E8:F10">
    <cfRule type="expression" priority="4" aboveAverage="0" equalAverage="0" bottom="0" percent="0" rank="0" text="" dxfId="2">
      <formula>IF($A$8=1,FALSE(),TRUE())</formula>
    </cfRule>
  </conditionalFormatting>
  <conditionalFormatting sqref="G8:G10">
    <cfRule type="expression" priority="5" aboveAverage="0" equalAverage="0" bottom="0" percent="0" rank="0" text="" dxfId="3">
      <formula>IF($A$8=1,FALSE(),IF($A$8&gt;=5,FALSE(),TRUE()))</formula>
    </cfRule>
  </conditionalFormatting>
  <conditionalFormatting sqref="H8:I10">
    <cfRule type="expression" priority="6" aboveAverage="0" equalAverage="0" bottom="0" percent="0" rank="0" text="" dxfId="4">
      <formula>IF($A$8=1,FALSE(),IF($A$8&gt;=5,FALSE(),TRUE()))</formula>
    </cfRule>
  </conditionalFormatting>
  <conditionalFormatting sqref="C11:D13">
    <cfRule type="expression" priority="7" aboveAverage="0" equalAverage="0" bottom="0" percent="0" rank="0" text="" dxfId="5">
      <formula>IF($A$11=5,TRUE(),IF($A$11=6,TRUE(),FALSE()))</formula>
    </cfRule>
    <cfRule type="expression" priority="8" aboveAverage="0" equalAverage="0" bottom="0" percent="0" rank="0" text="" dxfId="6">
      <formula>IF($A$11=1,FALSE(),TRUE())</formula>
    </cfRule>
  </conditionalFormatting>
  <conditionalFormatting sqref="E11:F13">
    <cfRule type="expression" priority="9" aboveAverage="0" equalAverage="0" bottom="0" percent="0" rank="0" text="" dxfId="7">
      <formula>IF($A$11=1,FALSE(),TRUE())</formula>
    </cfRule>
  </conditionalFormatting>
  <conditionalFormatting sqref="G11:G13">
    <cfRule type="expression" priority="10" aboveAverage="0" equalAverage="0" bottom="0" percent="0" rank="0" text="" dxfId="8">
      <formula>IF($A$11=1,FALSE(),IF($A$11&gt;=5,FALSE(),TRUE()))</formula>
    </cfRule>
  </conditionalFormatting>
  <conditionalFormatting sqref="H11:I13">
    <cfRule type="expression" priority="11" aboveAverage="0" equalAverage="0" bottom="0" percent="0" rank="0" text="" dxfId="9">
      <formula>IF($A$11=1,FALSE(),IF($A$11&gt;=5,FALSE(),TRUE()))</formula>
    </cfRule>
  </conditionalFormatting>
  <conditionalFormatting sqref="C14:D16">
    <cfRule type="expression" priority="12" aboveAverage="0" equalAverage="0" bottom="0" percent="0" rank="0" text="" dxfId="10">
      <formula>IF($A$14=5,TRUE(),IF($A$14=6,TRUE(),FALSE()))</formula>
    </cfRule>
    <cfRule type="expression" priority="13" aboveAverage="0" equalAverage="0" bottom="0" percent="0" rank="0" text="" dxfId="11">
      <formula>IF($A$14=1,FALSE(),TRUE())</formula>
    </cfRule>
  </conditionalFormatting>
  <conditionalFormatting sqref="E14:F16">
    <cfRule type="expression" priority="14" aboveAverage="0" equalAverage="0" bottom="0" percent="0" rank="0" text="" dxfId="12">
      <formula>IF($A$14=1,FALSE(),TRUE())</formula>
    </cfRule>
  </conditionalFormatting>
  <conditionalFormatting sqref="G14:G16">
    <cfRule type="expression" priority="15" aboveAverage="0" equalAverage="0" bottom="0" percent="0" rank="0" text="" dxfId="13">
      <formula>IF($A$14=1,FALSE(),IF($A$14&gt;=5,FALSE(),TRUE()))</formula>
    </cfRule>
  </conditionalFormatting>
  <conditionalFormatting sqref="H14:I16">
    <cfRule type="expression" priority="16" aboveAverage="0" equalAverage="0" bottom="0" percent="0" rank="0" text="" dxfId="14">
      <formula>IF($A$14=1,FALSE(),IF($A$14&gt;=5,FALSE(),TRUE()))</formula>
    </cfRule>
  </conditionalFormatting>
  <conditionalFormatting sqref="C17:D19">
    <cfRule type="expression" priority="17" aboveAverage="0" equalAverage="0" bottom="0" percent="0" rank="0" text="" dxfId="15">
      <formula>IF($A$17=5,TRUE(),IF($A$17=6,TRUE(),FALSE()))</formula>
    </cfRule>
    <cfRule type="expression" priority="18" aboveAverage="0" equalAverage="0" bottom="0" percent="0" rank="0" text="" dxfId="16">
      <formula>IF($A$17=1,FALSE(),TRUE())</formula>
    </cfRule>
  </conditionalFormatting>
  <conditionalFormatting sqref="E17:F19">
    <cfRule type="expression" priority="19" aboveAverage="0" equalAverage="0" bottom="0" percent="0" rank="0" text="" dxfId="17">
      <formula>IF($A$17=1,FALSE(),TRUE())</formula>
    </cfRule>
  </conditionalFormatting>
  <conditionalFormatting sqref="G17:G19">
    <cfRule type="expression" priority="20" aboveAverage="0" equalAverage="0" bottom="0" percent="0" rank="0" text="" dxfId="18">
      <formula>IF($A$17=1,FALSE(),IF($A$17&gt;=5,FALSE(),TRUE()))</formula>
    </cfRule>
  </conditionalFormatting>
  <conditionalFormatting sqref="H17:I19">
    <cfRule type="expression" priority="21" aboveAverage="0" equalAverage="0" bottom="0" percent="0" rank="0" text="" dxfId="19">
      <formula>IF($A$17=1,FALSE(),IF($A$17&gt;=5,FALSE(),TRUE()))</formula>
    </cfRule>
  </conditionalFormatting>
  <conditionalFormatting sqref="C20:D22">
    <cfRule type="expression" priority="22" aboveAverage="0" equalAverage="0" bottom="0" percent="0" rank="0" text="" dxfId="20">
      <formula>IF($A$20=5,TRUE(),IF($A$20=6,TRUE(),FALSE()))</formula>
    </cfRule>
    <cfRule type="expression" priority="23" aboveAverage="0" equalAverage="0" bottom="0" percent="0" rank="0" text="" dxfId="21">
      <formula>IF($A$20=1,FALSE(),TRUE())</formula>
    </cfRule>
  </conditionalFormatting>
  <conditionalFormatting sqref="E20:F22">
    <cfRule type="expression" priority="24" aboveAverage="0" equalAverage="0" bottom="0" percent="0" rank="0" text="" dxfId="22">
      <formula>IF($A$20=1,FALSE(),TRUE())</formula>
    </cfRule>
  </conditionalFormatting>
  <conditionalFormatting sqref="G20:G22">
    <cfRule type="expression" priority="25" aboveAverage="0" equalAverage="0" bottom="0" percent="0" rank="0" text="" dxfId="23">
      <formula>IF($A$20=1,FALSE(),IF($A$20&gt;=5,FALSE(),TRUE()))</formula>
    </cfRule>
  </conditionalFormatting>
  <conditionalFormatting sqref="H20:I22">
    <cfRule type="expression" priority="26" aboveAverage="0" equalAverage="0" bottom="0" percent="0" rank="0" text="" dxfId="24">
      <formula>IF($A$20=1,FALSE(),IF($A$20&gt;=5,FALSE(),TRUE()))</formula>
    </cfRule>
  </conditionalFormatting>
  <conditionalFormatting sqref="C23:D25">
    <cfRule type="expression" priority="27" aboveAverage="0" equalAverage="0" bottom="0" percent="0" rank="0" text="" dxfId="25">
      <formula>IF($A$23=5,TRUE(),IF($A$8=23,TRUE(),FALSE()))</formula>
    </cfRule>
    <cfRule type="expression" priority="28" aboveAverage="0" equalAverage="0" bottom="0" percent="0" rank="0" text="" dxfId="26">
      <formula>IF($A$23=1,FALSE(),TRUE())</formula>
    </cfRule>
  </conditionalFormatting>
  <conditionalFormatting sqref="E23:F25">
    <cfRule type="expression" priority="29" aboveAverage="0" equalAverage="0" bottom="0" percent="0" rank="0" text="" dxfId="27">
      <formula>IF($A$23=1,FALSE(),TRUE())</formula>
    </cfRule>
  </conditionalFormatting>
  <conditionalFormatting sqref="G23:G25">
    <cfRule type="expression" priority="30" aboveAverage="0" equalAverage="0" bottom="0" percent="0" rank="0" text="" dxfId="28">
      <formula>IF($A$23=1,FALSE(),IF($A$23&gt;=5,FALSE(),TRUE()))</formula>
    </cfRule>
  </conditionalFormatting>
  <conditionalFormatting sqref="H23:I25">
    <cfRule type="expression" priority="31" aboveAverage="0" equalAverage="0" bottom="0" percent="0" rank="0" text="" dxfId="29">
      <formula>IF($A$23=1,FALSE(),IF($A$23&gt;=5,FALSE(),TRUE()))</formula>
    </cfRule>
  </conditionalFormatting>
  <conditionalFormatting sqref="C26:D28">
    <cfRule type="expression" priority="32" aboveAverage="0" equalAverage="0" bottom="0" percent="0" rank="0" text="" dxfId="30">
      <formula>IF($A$26=5,TRUE(),IF($A$26=6,TRUE(),FALSE()))</formula>
    </cfRule>
    <cfRule type="expression" priority="33" aboveAverage="0" equalAverage="0" bottom="0" percent="0" rank="0" text="" dxfId="31">
      <formula>IF($A$26=1,FALSE(),TRUE())</formula>
    </cfRule>
  </conditionalFormatting>
  <conditionalFormatting sqref="E26:F28">
    <cfRule type="expression" priority="34" aboveAverage="0" equalAverage="0" bottom="0" percent="0" rank="0" text="" dxfId="32">
      <formula>IF($A$26=1,FALSE(),TRUE())</formula>
    </cfRule>
  </conditionalFormatting>
  <conditionalFormatting sqref="G26:G28">
    <cfRule type="expression" priority="35" aboveAverage="0" equalAverage="0" bottom="0" percent="0" rank="0" text="" dxfId="33">
      <formula>IF($A$26=1,FALSE(),IF($A$26&gt;=5,FALSE(),TRUE()))</formula>
    </cfRule>
  </conditionalFormatting>
  <conditionalFormatting sqref="H26:I28">
    <cfRule type="expression" priority="36" aboveAverage="0" equalAverage="0" bottom="0" percent="0" rank="0" text="" dxfId="34">
      <formula>IF($A$26=1,FALSE(),IF($A$26&gt;=5,FALSE(),TRUE()))</formula>
    </cfRule>
  </conditionalFormatting>
  <conditionalFormatting sqref="C29:D31">
    <cfRule type="expression" priority="37" aboveAverage="0" equalAverage="0" bottom="0" percent="0" rank="0" text="" dxfId="35">
      <formula>IF($A$29=5,TRUE(),IF($A$29=6,TRUE(),FALSE()))</formula>
    </cfRule>
    <cfRule type="expression" priority="38" aboveAverage="0" equalAverage="0" bottom="0" percent="0" rank="0" text="" dxfId="36">
      <formula>IF($A$29=1,FALSE(),TRUE())</formula>
    </cfRule>
  </conditionalFormatting>
  <conditionalFormatting sqref="E29:F31">
    <cfRule type="expression" priority="39" aboveAverage="0" equalAverage="0" bottom="0" percent="0" rank="0" text="" dxfId="37">
      <formula>IF($A$29=1,FALSE(),TRUE())</formula>
    </cfRule>
  </conditionalFormatting>
  <conditionalFormatting sqref="G29:G31">
    <cfRule type="expression" priority="40" aboveAverage="0" equalAverage="0" bottom="0" percent="0" rank="0" text="" dxfId="38">
      <formula>IF($A$29=1,FALSE(),IF($A$29&gt;=5,FALSE(),TRUE()))</formula>
    </cfRule>
  </conditionalFormatting>
  <conditionalFormatting sqref="H29:I31">
    <cfRule type="expression" priority="41" aboveAverage="0" equalAverage="0" bottom="0" percent="0" rank="0" text="" dxfId="39">
      <formula>IF($A$29=1,FALSE(),IF($A$29&gt;=5,FALSE(),TRUE()))</formula>
    </cfRule>
  </conditionalFormatting>
  <conditionalFormatting sqref="C32:D34">
    <cfRule type="expression" priority="42" aboveAverage="0" equalAverage="0" bottom="0" percent="0" rank="0" text="" dxfId="40">
      <formula>IF($A$32=5,TRUE(),IF($A$32=6,TRUE(),FALSE()))</formula>
    </cfRule>
    <cfRule type="expression" priority="43" aboveAverage="0" equalAverage="0" bottom="0" percent="0" rank="0" text="" dxfId="41">
      <formula>IF($A$32=1,FALSE(),TRUE())</formula>
    </cfRule>
  </conditionalFormatting>
  <conditionalFormatting sqref="E32:F34">
    <cfRule type="expression" priority="44" aboveAverage="0" equalAverage="0" bottom="0" percent="0" rank="0" text="" dxfId="42">
      <formula>IF($A$32=1,FALSE(),TRUE())</formula>
    </cfRule>
  </conditionalFormatting>
  <conditionalFormatting sqref="G32:G34">
    <cfRule type="expression" priority="45" aboveAverage="0" equalAverage="0" bottom="0" percent="0" rank="0" text="" dxfId="43">
      <formula>IF($A$32=1,FALSE(),IF($A$32&gt;=5,FALSE(),TRUE()))</formula>
    </cfRule>
  </conditionalFormatting>
  <conditionalFormatting sqref="H32:I34">
    <cfRule type="expression" priority="46" aboveAverage="0" equalAverage="0" bottom="0" percent="0" rank="0" text="" dxfId="44">
      <formula>IF($A$32=1,FALSE(),IF($A$32&gt;=5,FALSE(),TRUE()))</formula>
    </cfRule>
  </conditionalFormatting>
  <conditionalFormatting sqref="C35:D37">
    <cfRule type="expression" priority="47" aboveAverage="0" equalAverage="0" bottom="0" percent="0" rank="0" text="" dxfId="45">
      <formula>IF($A$35=5,TRUE(),IF($A$35=6,TRUE(),FALSE()))</formula>
    </cfRule>
    <cfRule type="expression" priority="48" aboveAverage="0" equalAverage="0" bottom="0" percent="0" rank="0" text="" dxfId="46">
      <formula>IF($A$35=1,FALSE(),TRUE())</formula>
    </cfRule>
  </conditionalFormatting>
  <conditionalFormatting sqref="E35:F37">
    <cfRule type="expression" priority="49" aboveAverage="0" equalAverage="0" bottom="0" percent="0" rank="0" text="" dxfId="47">
      <formula>IF($A$35=1,FALSE(),TRUE())</formula>
    </cfRule>
  </conditionalFormatting>
  <conditionalFormatting sqref="G35:G37">
    <cfRule type="expression" priority="50" aboveAverage="0" equalAverage="0" bottom="0" percent="0" rank="0" text="" dxfId="48">
      <formula>IF($A$35=1,FALSE(),IF($A$35&gt;=5,FALSE(),TRUE()))</formula>
    </cfRule>
  </conditionalFormatting>
  <conditionalFormatting sqref="H35:I37">
    <cfRule type="expression" priority="51" aboveAverage="0" equalAverage="0" bottom="0" percent="0" rank="0" text="" dxfId="49">
      <formula>IF($A$35=1,FALSE(),IF($A$35&gt;=5,FALSE(),TRU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22.49"/>
    <col collapsed="false" customWidth="true" hidden="false" outlineLevel="0" max="4" min="4" style="0" width="14.37"/>
    <col collapsed="false" customWidth="true" hidden="false" outlineLevel="0" max="8" min="8" style="0" width="18.99"/>
  </cols>
  <sheetData>
    <row r="1" customFormat="false" ht="40.5" hidden="false" customHeight="true" outlineLevel="0" collapsed="false">
      <c r="A1" s="159" t="s">
        <v>75</v>
      </c>
    </row>
    <row r="2" customFormat="false" ht="13.5" hidden="false" customHeight="false" outlineLevel="0" collapsed="false">
      <c r="E2" s="159" t="s">
        <v>76</v>
      </c>
    </row>
    <row r="3" customFormat="false" ht="26.25" hidden="false" customHeight="true" outlineLevel="0" collapsed="false">
      <c r="B3" s="160" t="s">
        <v>77</v>
      </c>
      <c r="C3" s="161" t="n">
        <f aca="false">所得計算!U15</f>
        <v>0</v>
      </c>
      <c r="D3" s="159" t="s">
        <v>78</v>
      </c>
      <c r="E3" s="162" t="s">
        <v>79</v>
      </c>
      <c r="F3" s="162" t="n">
        <v>430000</v>
      </c>
    </row>
    <row r="4" customFormat="false" ht="26.25" hidden="false" customHeight="true" outlineLevel="0" collapsed="false">
      <c r="B4" s="163" t="s">
        <v>80</v>
      </c>
      <c r="C4" s="164"/>
      <c r="D4" s="159" t="s">
        <v>78</v>
      </c>
      <c r="E4" s="165" t="s">
        <v>81</v>
      </c>
      <c r="F4" s="165" t="n">
        <v>305000</v>
      </c>
    </row>
    <row r="5" customFormat="false" ht="26.25" hidden="false" customHeight="true" outlineLevel="0" collapsed="false">
      <c r="B5" s="163" t="s">
        <v>82</v>
      </c>
      <c r="C5" s="166" t="n">
        <f aca="false">入力画面!L33</f>
        <v>0</v>
      </c>
      <c r="D5" s="167" t="s">
        <v>83</v>
      </c>
      <c r="E5" s="165" t="s">
        <v>84</v>
      </c>
      <c r="F5" s="165" t="n">
        <v>560000</v>
      </c>
    </row>
    <row r="6" customFormat="false" ht="26.25" hidden="false" customHeight="true" outlineLevel="0" collapsed="false">
      <c r="B6" s="163" t="s">
        <v>85</v>
      </c>
      <c r="C6" s="166" t="n">
        <f aca="false">入力画面!L34</f>
        <v>0</v>
      </c>
      <c r="D6" s="167" t="s">
        <v>83</v>
      </c>
    </row>
    <row r="7" customFormat="false" ht="26.25" hidden="false" customHeight="true" outlineLevel="0" collapsed="false">
      <c r="B7" s="163" t="s">
        <v>86</v>
      </c>
      <c r="C7" s="166" t="n">
        <f aca="false">入力画面!L35</f>
        <v>0</v>
      </c>
      <c r="D7" s="167" t="s">
        <v>83</v>
      </c>
    </row>
    <row r="8" customFormat="false" ht="26.25" hidden="false" customHeight="true" outlineLevel="0" collapsed="false">
      <c r="B8" s="168" t="s">
        <v>87</v>
      </c>
      <c r="C8" s="161" t="n">
        <f aca="false">C3+C4+C5+C6-C7</f>
        <v>0</v>
      </c>
      <c r="D8" s="159" t="s">
        <v>78</v>
      </c>
    </row>
    <row r="10" customFormat="false" ht="27.75" hidden="false" customHeight="true" outlineLevel="0" collapsed="false">
      <c r="B10" s="169" t="s">
        <v>88</v>
      </c>
      <c r="C10" s="160" t="n">
        <f aca="false">COUNTIF(入力画面!A11:A36,"&gt;=5")+入力画面!G6+COUNTIF(入力画面!A8,"&gt;=7")</f>
        <v>0</v>
      </c>
      <c r="D10" s="170" t="n">
        <f aca="false">F3+1+(C10*F4)+100000*(I11-1)</f>
        <v>430001</v>
      </c>
      <c r="H10" s="171" t="s">
        <v>89</v>
      </c>
      <c r="I10" s="171" t="n">
        <f aca="false">COUNTIF(入力画面!A8:A37,"○")</f>
        <v>0</v>
      </c>
    </row>
    <row r="11" customFormat="false" ht="26.25" hidden="false" customHeight="true" outlineLevel="0" collapsed="false">
      <c r="B11" s="169" t="s">
        <v>90</v>
      </c>
      <c r="C11" s="160" t="n">
        <f aca="false">COUNTIF(入力画面!A11:A36,"&gt;=5")+入力画面!G6++COUNTIF(入力画面!A8,"&gt;=7")</f>
        <v>0</v>
      </c>
      <c r="D11" s="170" t="n">
        <f aca="false">F3+1+(C11*F5)+100000*(I11-1)</f>
        <v>430001</v>
      </c>
      <c r="E11" s="159" t="s">
        <v>78</v>
      </c>
      <c r="H11" s="171" t="s">
        <v>91</v>
      </c>
      <c r="I11" s="171" t="n">
        <f aca="false">IF(I10&gt;=1,I10,1)</f>
        <v>1</v>
      </c>
    </row>
    <row r="13" customFormat="false" ht="26.25" hidden="false" customHeight="true" outlineLevel="0" collapsed="false">
      <c r="B13" s="160" t="s">
        <v>92</v>
      </c>
      <c r="C13" s="172" t="str">
        <f aca="false">IF(C11="該当","非該当",IF(D13=1,"該当","非該当"))</f>
        <v>該当</v>
      </c>
      <c r="D13" s="160" t="n">
        <f aca="false">IF(C8&lt;=430000+100000*(I11-1),1,2)</f>
        <v>1</v>
      </c>
      <c r="E13" s="160" t="n">
        <f aca="false">IF(D13=2,0,設定!C12)</f>
        <v>0.7</v>
      </c>
      <c r="F13" s="159" t="s">
        <v>78</v>
      </c>
    </row>
    <row r="14" customFormat="false" ht="26.25" hidden="false" customHeight="true" outlineLevel="0" collapsed="false">
      <c r="B14" s="160" t="s">
        <v>93</v>
      </c>
      <c r="C14" s="172" t="str">
        <f aca="false">IF(C12="該当","非該当",IF(D14=1,"該当","非該当"))</f>
        <v>非該当</v>
      </c>
      <c r="D14" s="160" t="n">
        <f aca="false">IF(D13=1,2,IF(C8&lt;D10,1,2))</f>
        <v>2</v>
      </c>
      <c r="E14" s="160" t="n">
        <f aca="false">IF(D14=2,0,設定!C13)</f>
        <v>0</v>
      </c>
      <c r="F14" s="159" t="s">
        <v>78</v>
      </c>
    </row>
    <row r="15" customFormat="false" ht="26.25" hidden="false" customHeight="true" outlineLevel="0" collapsed="false">
      <c r="B15" s="160" t="s">
        <v>94</v>
      </c>
      <c r="C15" s="172" t="str">
        <f aca="false">IF(C13="該当","非該当",IF(D15=1,"該当","非該当"))</f>
        <v>非該当</v>
      </c>
      <c r="D15" s="160" t="n">
        <f aca="false">IF(D13=1,2,IF(D14=1,2,IF(C8&lt;D11,1,2)))</f>
        <v>2</v>
      </c>
      <c r="E15" s="160" t="n">
        <f aca="false">IF(D15=2,0,設定!C14)</f>
        <v>0</v>
      </c>
      <c r="F15" s="159" t="s">
        <v>78</v>
      </c>
    </row>
    <row r="16" customFormat="false" ht="26.25" hidden="false" customHeight="true" outlineLevel="0" collapsed="false">
      <c r="E16" s="173" t="n">
        <f aca="false">SUM(E13:E15)</f>
        <v>0.7</v>
      </c>
      <c r="F16" s="159" t="s">
        <v>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9.99"/>
    <col collapsed="false" customWidth="true" hidden="false" outlineLevel="0" max="3" min="3" style="0" width="8.36"/>
    <col collapsed="false" customWidth="true" hidden="false" outlineLevel="0" max="6" min="4" style="0" width="13.12"/>
    <col collapsed="false" customWidth="true" hidden="false" outlineLevel="0" max="8" min="8" style="0" width="9.49"/>
  </cols>
  <sheetData>
    <row r="1" customFormat="false" ht="40.5" hidden="false" customHeight="true" outlineLevel="0" collapsed="false">
      <c r="A1" s="159" t="s">
        <v>95</v>
      </c>
    </row>
    <row r="2" customFormat="false" ht="18.75" hidden="false" customHeight="true" outlineLevel="0" collapsed="false">
      <c r="B2" s="174"/>
      <c r="C2" s="175" t="s">
        <v>96</v>
      </c>
      <c r="D2" s="176" t="s">
        <v>97</v>
      </c>
      <c r="E2" s="176"/>
      <c r="F2" s="177" t="s">
        <v>42</v>
      </c>
      <c r="G2" s="178" t="s">
        <v>44</v>
      </c>
      <c r="H2" s="178"/>
      <c r="I2" s="178"/>
      <c r="J2" s="178"/>
      <c r="K2" s="178" t="s">
        <v>45</v>
      </c>
      <c r="L2" s="178"/>
      <c r="M2" s="178"/>
      <c r="N2" s="178"/>
      <c r="O2" s="178" t="s">
        <v>46</v>
      </c>
      <c r="P2" s="178"/>
      <c r="Q2" s="178"/>
      <c r="R2" s="178"/>
    </row>
    <row r="3" customFormat="false" ht="45" hidden="false" customHeight="true" outlineLevel="0" collapsed="false">
      <c r="B3" s="174"/>
      <c r="C3" s="175"/>
      <c r="D3" s="179" t="s">
        <v>98</v>
      </c>
      <c r="E3" s="180" t="s">
        <v>99</v>
      </c>
      <c r="F3" s="177"/>
      <c r="G3" s="181" t="s">
        <v>52</v>
      </c>
      <c r="H3" s="182" t="s">
        <v>55</v>
      </c>
      <c r="I3" s="182" t="s">
        <v>57</v>
      </c>
      <c r="J3" s="183" t="s">
        <v>60</v>
      </c>
      <c r="K3" s="181" t="s">
        <v>52</v>
      </c>
      <c r="L3" s="182" t="s">
        <v>55</v>
      </c>
      <c r="M3" s="182" t="s">
        <v>57</v>
      </c>
      <c r="N3" s="183" t="s">
        <v>60</v>
      </c>
      <c r="O3" s="181" t="s">
        <v>52</v>
      </c>
      <c r="P3" s="182" t="s">
        <v>55</v>
      </c>
      <c r="Q3" s="182" t="s">
        <v>57</v>
      </c>
      <c r="R3" s="183" t="s">
        <v>60</v>
      </c>
    </row>
    <row r="4" customFormat="false" ht="22.5" hidden="false" customHeight="true" outlineLevel="0" collapsed="false">
      <c r="B4" s="184" t="s">
        <v>100</v>
      </c>
      <c r="C4" s="185" t="n">
        <f aca="false">入力画面!A8</f>
        <v>1</v>
      </c>
      <c r="D4" s="186" t="n">
        <f aca="false">IF(C4=1,0,IF(C4&gt;=5,0,所得計算!T5))</f>
        <v>0</v>
      </c>
      <c r="E4" s="187" t="n">
        <f aca="false">IF(D4&gt;430000,D4-430000,0)</f>
        <v>0</v>
      </c>
      <c r="F4" s="188" t="n">
        <f aca="false">IF(C4=1,0,IF(C4&gt;=5,0,入力画面!G8))</f>
        <v>0</v>
      </c>
      <c r="G4" s="189" t="n">
        <f aca="false">ROUNDDOWN(E4*設定!$C$7,0)</f>
        <v>0</v>
      </c>
      <c r="H4" s="187" t="n">
        <f aca="false">ROUNDDOWN(F4*設定!$C$8,0)</f>
        <v>0</v>
      </c>
      <c r="I4" s="187" t="n">
        <f aca="false">IF(C4=1,0,IF(C4&gt;=5,0,設定!$C$9))</f>
        <v>0</v>
      </c>
      <c r="J4" s="188" t="n">
        <f aca="false">SUM(G4:I4)</f>
        <v>0</v>
      </c>
      <c r="K4" s="189" t="n">
        <f aca="false">ROUNDDOWN(E4*設定!$D$7,0)</f>
        <v>0</v>
      </c>
      <c r="L4" s="187" t="n">
        <f aca="false">ROUNDDOWN(F4*設定!$D$8,0)</f>
        <v>0</v>
      </c>
      <c r="M4" s="187" t="n">
        <f aca="false">IF(C4=1,0,IF(C4&gt;=5,0,設定!$D$9))</f>
        <v>0</v>
      </c>
      <c r="N4" s="188" t="n">
        <f aca="false">SUM(K4:M4)</f>
        <v>0</v>
      </c>
      <c r="O4" s="189" t="n">
        <f aca="false">ROUNDDOWN(IF(C4=3,E4*設定!$E$7,0),0)</f>
        <v>0</v>
      </c>
      <c r="P4" s="187" t="n">
        <f aca="false">ROUNDDOWN(IF(C4=3,F4*設定!$E$8,0),0)</f>
        <v>0</v>
      </c>
      <c r="Q4" s="187" t="n">
        <f aca="false">IF(C4=3,設定!$E$9,0)</f>
        <v>0</v>
      </c>
      <c r="R4" s="188" t="n">
        <f aca="false">SUM(O4:Q4)</f>
        <v>0</v>
      </c>
    </row>
    <row r="5" customFormat="false" ht="22.5" hidden="false" customHeight="true" outlineLevel="0" collapsed="false">
      <c r="B5" s="184" t="s">
        <v>101</v>
      </c>
      <c r="C5" s="185" t="n">
        <f aca="false">入力画面!A11</f>
        <v>1</v>
      </c>
      <c r="D5" s="186" t="n">
        <f aca="false">IF(C5=1,0,IF(C5&gt;=5,0,所得計算!T6))</f>
        <v>0</v>
      </c>
      <c r="E5" s="187" t="n">
        <f aca="false">IF(D5&gt;430000,D5-430000,0)</f>
        <v>0</v>
      </c>
      <c r="F5" s="188" t="n">
        <f aca="false">IF(C5=1,0,IF(C5&gt;=5,0,入力画面!G11))</f>
        <v>0</v>
      </c>
      <c r="G5" s="189" t="n">
        <f aca="false">ROUNDDOWN(E5*設定!$C$7,0)</f>
        <v>0</v>
      </c>
      <c r="H5" s="187" t="n">
        <f aca="false">ROUNDDOWN(F5*設定!$C$8,0)</f>
        <v>0</v>
      </c>
      <c r="I5" s="187" t="n">
        <f aca="false">IF(C5=1,0,IF(C5&gt;=5,0,設定!$C$9))</f>
        <v>0</v>
      </c>
      <c r="J5" s="188" t="n">
        <f aca="false">SUM(G5:I5)</f>
        <v>0</v>
      </c>
      <c r="K5" s="189" t="n">
        <f aca="false">ROUNDDOWN(E5*設定!$D$7,0)</f>
        <v>0</v>
      </c>
      <c r="L5" s="187" t="n">
        <f aca="false">ROUNDDOWN(F5*設定!$D$8,0)</f>
        <v>0</v>
      </c>
      <c r="M5" s="187" t="n">
        <f aca="false">IF(C5=1,0,IF(C5&gt;=5,0,設定!$D$9))</f>
        <v>0</v>
      </c>
      <c r="N5" s="188" t="n">
        <f aca="false">SUM(K5:M5)</f>
        <v>0</v>
      </c>
      <c r="O5" s="189" t="n">
        <f aca="false">ROUNDDOWN(IF(C5=3,E5*設定!$E$7,0),0)</f>
        <v>0</v>
      </c>
      <c r="P5" s="187" t="n">
        <f aca="false">ROUNDDOWN(IF(C5=3,F5*設定!$E$8,0),0)</f>
        <v>0</v>
      </c>
      <c r="Q5" s="187" t="n">
        <f aca="false">IF(C5=3,設定!$E$9,0)</f>
        <v>0</v>
      </c>
      <c r="R5" s="188" t="n">
        <f aca="false">SUM(O5:Q5)</f>
        <v>0</v>
      </c>
    </row>
    <row r="6" customFormat="false" ht="22.5" hidden="false" customHeight="true" outlineLevel="0" collapsed="false">
      <c r="B6" s="184" t="s">
        <v>102</v>
      </c>
      <c r="C6" s="185" t="n">
        <f aca="false">入力画面!A14</f>
        <v>1</v>
      </c>
      <c r="D6" s="186" t="n">
        <f aca="false">IF(C6=1,0,IF(C6&gt;=5,0,所得計算!T7))</f>
        <v>0</v>
      </c>
      <c r="E6" s="187" t="n">
        <f aca="false">IF(D6&gt;430000,D6-430000,0)</f>
        <v>0</v>
      </c>
      <c r="F6" s="188" t="n">
        <f aca="false">IF(C6=1,0,IF(C6&gt;=5,0,入力画面!G14))</f>
        <v>0</v>
      </c>
      <c r="G6" s="189" t="n">
        <f aca="false">ROUNDDOWN(E6*設定!$C$7,0)</f>
        <v>0</v>
      </c>
      <c r="H6" s="187" t="n">
        <f aca="false">ROUNDDOWN(F6*設定!$C$8,0)</f>
        <v>0</v>
      </c>
      <c r="I6" s="187" t="n">
        <f aca="false">IF(C6=1,0,IF(C6&gt;=5,0,設定!$C$9))</f>
        <v>0</v>
      </c>
      <c r="J6" s="188" t="n">
        <f aca="false">SUM(G6:I6)</f>
        <v>0</v>
      </c>
      <c r="K6" s="189" t="n">
        <f aca="false">ROUNDDOWN(E6*設定!$D$7,0)</f>
        <v>0</v>
      </c>
      <c r="L6" s="187" t="n">
        <f aca="false">ROUNDDOWN(F6*設定!$D$8,0)</f>
        <v>0</v>
      </c>
      <c r="M6" s="187" t="n">
        <f aca="false">IF(C6=1,0,IF(C6&gt;=5,0,設定!$D$9))</f>
        <v>0</v>
      </c>
      <c r="N6" s="188" t="n">
        <f aca="false">SUM(K6:M6)</f>
        <v>0</v>
      </c>
      <c r="O6" s="189" t="n">
        <f aca="false">ROUNDDOWN(IF(C6=3,E6*設定!$E$7,0),0)</f>
        <v>0</v>
      </c>
      <c r="P6" s="187" t="n">
        <f aca="false">ROUNDDOWN(IF(C6=3,F6*設定!$E$8,0),0)</f>
        <v>0</v>
      </c>
      <c r="Q6" s="187" t="n">
        <f aca="false">IF(C6=3,設定!$E$9,0)</f>
        <v>0</v>
      </c>
      <c r="R6" s="188" t="n">
        <f aca="false">SUM(O6:Q6)</f>
        <v>0</v>
      </c>
    </row>
    <row r="7" customFormat="false" ht="22.5" hidden="false" customHeight="true" outlineLevel="0" collapsed="false">
      <c r="B7" s="184" t="s">
        <v>103</v>
      </c>
      <c r="C7" s="185" t="n">
        <f aca="false">入力画面!A17</f>
        <v>1</v>
      </c>
      <c r="D7" s="186" t="n">
        <f aca="false">IF(C7=1,0,IF(C7&gt;=5,0,所得計算!T8))</f>
        <v>0</v>
      </c>
      <c r="E7" s="187" t="n">
        <f aca="false">IF(D7&gt;430000,D7-430000,0)</f>
        <v>0</v>
      </c>
      <c r="F7" s="188" t="n">
        <f aca="false">IF(C7=1,0,IF(C7&gt;=5,0,入力画面!G17))</f>
        <v>0</v>
      </c>
      <c r="G7" s="189" t="n">
        <f aca="false">ROUNDDOWN(E7*設定!$C$7,0)</f>
        <v>0</v>
      </c>
      <c r="H7" s="187" t="n">
        <f aca="false">ROUNDDOWN(F7*設定!$C$8,0)</f>
        <v>0</v>
      </c>
      <c r="I7" s="187" t="n">
        <f aca="false">IF(C7=1,0,IF(C7&gt;=5,0,設定!$C$9))</f>
        <v>0</v>
      </c>
      <c r="J7" s="188" t="n">
        <f aca="false">SUM(G7:I7)</f>
        <v>0</v>
      </c>
      <c r="K7" s="189" t="n">
        <f aca="false">ROUNDDOWN(E7*設定!$D$7,0)</f>
        <v>0</v>
      </c>
      <c r="L7" s="187" t="n">
        <f aca="false">ROUNDDOWN(F7*設定!$D$8,0)</f>
        <v>0</v>
      </c>
      <c r="M7" s="187" t="n">
        <f aca="false">IF(C7=1,0,IF(C7&gt;=5,0,設定!$D$9))</f>
        <v>0</v>
      </c>
      <c r="N7" s="188" t="n">
        <f aca="false">SUM(K7:M7)</f>
        <v>0</v>
      </c>
      <c r="O7" s="189" t="n">
        <f aca="false">ROUNDDOWN(IF(C7=3,E7*設定!$E$7,0),0)</f>
        <v>0</v>
      </c>
      <c r="P7" s="187" t="n">
        <f aca="false">ROUNDDOWN(IF(C7=3,F7*設定!$E$8,0),0)</f>
        <v>0</v>
      </c>
      <c r="Q7" s="187" t="n">
        <f aca="false">IF(C7=3,設定!$E$9,0)</f>
        <v>0</v>
      </c>
      <c r="R7" s="188" t="n">
        <f aca="false">SUM(O7:Q7)</f>
        <v>0</v>
      </c>
    </row>
    <row r="8" customFormat="false" ht="22.5" hidden="false" customHeight="true" outlineLevel="0" collapsed="false">
      <c r="B8" s="184" t="s">
        <v>104</v>
      </c>
      <c r="C8" s="185" t="n">
        <f aca="false">入力画面!A20</f>
        <v>1</v>
      </c>
      <c r="D8" s="186" t="n">
        <f aca="false">IF(C8=1,0,IF(C8&gt;=5,0,所得計算!T9))</f>
        <v>0</v>
      </c>
      <c r="E8" s="187" t="n">
        <f aca="false">IF(D8&gt;430000,D8-430000,0)</f>
        <v>0</v>
      </c>
      <c r="F8" s="188" t="n">
        <f aca="false">IF(C8=1,0,IF(C8&gt;=5,0,入力画面!G20))</f>
        <v>0</v>
      </c>
      <c r="G8" s="189" t="n">
        <f aca="false">ROUNDDOWN(E8*設定!$C$7,0)</f>
        <v>0</v>
      </c>
      <c r="H8" s="187" t="n">
        <f aca="false">ROUNDDOWN(F8*設定!$C$8,0)</f>
        <v>0</v>
      </c>
      <c r="I8" s="187" t="n">
        <f aca="false">IF(C8=1,0,IF(C8&gt;=5,0,設定!$C$9))</f>
        <v>0</v>
      </c>
      <c r="J8" s="188" t="n">
        <f aca="false">SUM(G8:I8)</f>
        <v>0</v>
      </c>
      <c r="K8" s="189" t="n">
        <f aca="false">ROUNDDOWN(E8*設定!$D$7,0)</f>
        <v>0</v>
      </c>
      <c r="L8" s="187" t="n">
        <f aca="false">ROUNDDOWN(F8*設定!$D$8,0)</f>
        <v>0</v>
      </c>
      <c r="M8" s="187" t="n">
        <f aca="false">IF(C8=1,0,IF(C8&gt;=5,0,設定!$D$9))</f>
        <v>0</v>
      </c>
      <c r="N8" s="188" t="n">
        <f aca="false">SUM(K8:M8)</f>
        <v>0</v>
      </c>
      <c r="O8" s="189" t="n">
        <f aca="false">ROUNDDOWN(IF(C8=3,E8*設定!$E$7,0),0)</f>
        <v>0</v>
      </c>
      <c r="P8" s="187" t="n">
        <f aca="false">ROUNDDOWN(IF(C8=3,F8*設定!$E$8,0),0)</f>
        <v>0</v>
      </c>
      <c r="Q8" s="187" t="n">
        <f aca="false">IF(C8=3,設定!$E$9,0)</f>
        <v>0</v>
      </c>
      <c r="R8" s="188" t="n">
        <f aca="false">SUM(O8:Q8)</f>
        <v>0</v>
      </c>
    </row>
    <row r="9" customFormat="false" ht="22.5" hidden="false" customHeight="true" outlineLevel="0" collapsed="false">
      <c r="B9" s="184" t="s">
        <v>105</v>
      </c>
      <c r="C9" s="185" t="n">
        <f aca="false">入力画面!A23</f>
        <v>1</v>
      </c>
      <c r="D9" s="186" t="n">
        <f aca="false">IF(C9=1,0,IF(C9&gt;=5,0,所得計算!T10))</f>
        <v>0</v>
      </c>
      <c r="E9" s="187" t="n">
        <f aca="false">IF(D9&gt;430000,D9-430000,0)</f>
        <v>0</v>
      </c>
      <c r="F9" s="188" t="n">
        <f aca="false">IF(C9=1,0,IF(C9&gt;=5,0,入力画面!G23))</f>
        <v>0</v>
      </c>
      <c r="G9" s="189" t="n">
        <f aca="false">ROUNDDOWN(E9*設定!$C$7,0)</f>
        <v>0</v>
      </c>
      <c r="H9" s="187" t="n">
        <f aca="false">ROUNDDOWN(F9*設定!$C$8,0)</f>
        <v>0</v>
      </c>
      <c r="I9" s="187" t="n">
        <f aca="false">IF(C9=1,0,IF(C9&gt;=5,0,設定!$C$9))</f>
        <v>0</v>
      </c>
      <c r="J9" s="188" t="n">
        <f aca="false">SUM(G9:I9)</f>
        <v>0</v>
      </c>
      <c r="K9" s="189" t="n">
        <f aca="false">ROUNDDOWN(E9*設定!$D$7,0)</f>
        <v>0</v>
      </c>
      <c r="L9" s="187" t="n">
        <f aca="false">ROUNDDOWN(F9*設定!$D$8,0)</f>
        <v>0</v>
      </c>
      <c r="M9" s="187" t="n">
        <f aca="false">IF(C9=1,0,IF(C9&gt;=5,0,設定!$D$9))</f>
        <v>0</v>
      </c>
      <c r="N9" s="188" t="n">
        <f aca="false">SUM(K9:M9)</f>
        <v>0</v>
      </c>
      <c r="O9" s="189" t="n">
        <f aca="false">ROUNDDOWN(IF(C9=3,E9*設定!$E$7,0),0)</f>
        <v>0</v>
      </c>
      <c r="P9" s="187" t="n">
        <f aca="false">ROUNDDOWN(IF(C9=3,F9*設定!$E$8,0),0)</f>
        <v>0</v>
      </c>
      <c r="Q9" s="187" t="n">
        <f aca="false">IF(C9=3,設定!$E$9,0)</f>
        <v>0</v>
      </c>
      <c r="R9" s="188" t="n">
        <f aca="false">SUM(O9:Q9)</f>
        <v>0</v>
      </c>
    </row>
    <row r="10" customFormat="false" ht="22.5" hidden="false" customHeight="true" outlineLevel="0" collapsed="false">
      <c r="B10" s="184" t="s">
        <v>106</v>
      </c>
      <c r="C10" s="185" t="n">
        <f aca="false">入力画面!A26</f>
        <v>1</v>
      </c>
      <c r="D10" s="186" t="n">
        <f aca="false">IF(C10=1,0,IF(C10&gt;=5,0,所得計算!T11))</f>
        <v>0</v>
      </c>
      <c r="E10" s="187" t="n">
        <f aca="false">IF(D10&gt;430000,D10-430000,0)</f>
        <v>0</v>
      </c>
      <c r="F10" s="188" t="n">
        <f aca="false">IF(C10=1,0,IF(C10&gt;=5,0,入力画面!G26))</f>
        <v>0</v>
      </c>
      <c r="G10" s="189" t="n">
        <f aca="false">ROUNDDOWN(E10*設定!$C$7,0)</f>
        <v>0</v>
      </c>
      <c r="H10" s="187" t="n">
        <f aca="false">ROUNDDOWN(F10*設定!$C$8,0)</f>
        <v>0</v>
      </c>
      <c r="I10" s="187" t="n">
        <f aca="false">IF(C10=1,0,IF(C10&gt;=5,0,設定!$C$9))</f>
        <v>0</v>
      </c>
      <c r="J10" s="188" t="n">
        <f aca="false">SUM(G10:I10)</f>
        <v>0</v>
      </c>
      <c r="K10" s="189" t="n">
        <f aca="false">ROUNDDOWN(E10*設定!$D$7,0)</f>
        <v>0</v>
      </c>
      <c r="L10" s="187" t="n">
        <f aca="false">ROUNDDOWN(F10*設定!$D$8,0)</f>
        <v>0</v>
      </c>
      <c r="M10" s="187" t="n">
        <f aca="false">IF(C10=1,0,IF(C10&gt;=5,0,設定!$D$9))</f>
        <v>0</v>
      </c>
      <c r="N10" s="188" t="n">
        <f aca="false">SUM(K10:M10)</f>
        <v>0</v>
      </c>
      <c r="O10" s="189" t="n">
        <f aca="false">ROUNDDOWN(IF(C10=3,E10*設定!$E$7,0),0)</f>
        <v>0</v>
      </c>
      <c r="P10" s="187" t="n">
        <f aca="false">ROUNDDOWN(IF(C10=3,F10*設定!$E$8,0),0)</f>
        <v>0</v>
      </c>
      <c r="Q10" s="187" t="n">
        <f aca="false">IF(C10=3,設定!$E$9,0)</f>
        <v>0</v>
      </c>
      <c r="R10" s="188" t="n">
        <f aca="false">SUM(O10:Q10)</f>
        <v>0</v>
      </c>
    </row>
    <row r="11" customFormat="false" ht="22.5" hidden="false" customHeight="true" outlineLevel="0" collapsed="false">
      <c r="B11" s="184" t="s">
        <v>107</v>
      </c>
      <c r="C11" s="185" t="n">
        <f aca="false">入力画面!A29</f>
        <v>1</v>
      </c>
      <c r="D11" s="186" t="n">
        <f aca="false">IF(C11=1,0,IF(C11&gt;=5,0,所得計算!T12))</f>
        <v>0</v>
      </c>
      <c r="E11" s="187" t="n">
        <f aca="false">IF(D11&gt;430000,D11-430000,0)</f>
        <v>0</v>
      </c>
      <c r="F11" s="188" t="n">
        <f aca="false">IF(C11=1,0,IF(C11&gt;=5,0,入力画面!G29))</f>
        <v>0</v>
      </c>
      <c r="G11" s="189" t="n">
        <f aca="false">ROUNDDOWN(E11*設定!$C$7,0)</f>
        <v>0</v>
      </c>
      <c r="H11" s="187" t="n">
        <f aca="false">ROUNDDOWN(F11*設定!$C$8,0)</f>
        <v>0</v>
      </c>
      <c r="I11" s="187" t="n">
        <f aca="false">IF(C11=1,0,IF(C11&gt;=5,0,設定!$C$9))</f>
        <v>0</v>
      </c>
      <c r="J11" s="188" t="n">
        <f aca="false">SUM(G11:I11)</f>
        <v>0</v>
      </c>
      <c r="K11" s="189" t="n">
        <f aca="false">ROUNDDOWN(E11*設定!$D$7,0)</f>
        <v>0</v>
      </c>
      <c r="L11" s="187" t="n">
        <f aca="false">ROUNDDOWN(F11*設定!$D$8,0)</f>
        <v>0</v>
      </c>
      <c r="M11" s="187" t="n">
        <f aca="false">IF(C11=1,0,IF(C11&gt;=5,0,設定!$D$9))</f>
        <v>0</v>
      </c>
      <c r="N11" s="188" t="n">
        <f aca="false">SUM(K11:M11)</f>
        <v>0</v>
      </c>
      <c r="O11" s="189" t="n">
        <f aca="false">ROUNDDOWN(IF(C11=3,E11*設定!$E$7,0),0)</f>
        <v>0</v>
      </c>
      <c r="P11" s="187" t="n">
        <f aca="false">ROUNDDOWN(IF(C11=3,F11*設定!$E$8,0),0)</f>
        <v>0</v>
      </c>
      <c r="Q11" s="187" t="n">
        <f aca="false">IF(C11=3,設定!$E$9,0)</f>
        <v>0</v>
      </c>
      <c r="R11" s="188" t="n">
        <f aca="false">SUM(O11:Q11)</f>
        <v>0</v>
      </c>
    </row>
    <row r="12" customFormat="false" ht="22.5" hidden="false" customHeight="true" outlineLevel="0" collapsed="false">
      <c r="B12" s="184" t="s">
        <v>108</v>
      </c>
      <c r="C12" s="185" t="n">
        <f aca="false">入力画面!A32</f>
        <v>1</v>
      </c>
      <c r="D12" s="186" t="n">
        <f aca="false">IF(C12=1,0,IF(C12&gt;=5,0,所得計算!T13))</f>
        <v>0</v>
      </c>
      <c r="E12" s="187" t="n">
        <f aca="false">IF(D12&gt;430000,D12-430000,0)</f>
        <v>0</v>
      </c>
      <c r="F12" s="188" t="n">
        <f aca="false">IF(C12=1,0,IF(C12&gt;=5,0,入力画面!G32))</f>
        <v>0</v>
      </c>
      <c r="G12" s="189" t="n">
        <f aca="false">ROUNDDOWN(E12*設定!$C$7,0)</f>
        <v>0</v>
      </c>
      <c r="H12" s="187" t="n">
        <f aca="false">ROUNDDOWN(F12*設定!$C$8,0)</f>
        <v>0</v>
      </c>
      <c r="I12" s="187" t="n">
        <f aca="false">IF(C12=1,0,IF(C12&gt;=5,0,設定!$C$9))</f>
        <v>0</v>
      </c>
      <c r="J12" s="188" t="n">
        <f aca="false">SUM(G12:I12)</f>
        <v>0</v>
      </c>
      <c r="K12" s="189" t="n">
        <f aca="false">ROUNDDOWN(E12*設定!$D$7,0)</f>
        <v>0</v>
      </c>
      <c r="L12" s="187" t="n">
        <f aca="false">ROUNDDOWN(F12*設定!$D$8,0)</f>
        <v>0</v>
      </c>
      <c r="M12" s="187" t="n">
        <f aca="false">IF(C12=1,0,IF(C12&gt;=5,0,設定!$D$9))</f>
        <v>0</v>
      </c>
      <c r="N12" s="188" t="n">
        <f aca="false">SUM(K12:M12)</f>
        <v>0</v>
      </c>
      <c r="O12" s="189" t="n">
        <f aca="false">ROUNDDOWN(IF(C12=3,E12*設定!$E$7,0),0)</f>
        <v>0</v>
      </c>
      <c r="P12" s="187" t="n">
        <f aca="false">ROUNDDOWN(IF(C12=3,F12*設定!$E$8,0),0)</f>
        <v>0</v>
      </c>
      <c r="Q12" s="187" t="n">
        <f aca="false">IF(C12=3,設定!$E$9,0)</f>
        <v>0</v>
      </c>
      <c r="R12" s="188" t="n">
        <f aca="false">SUM(O12:Q12)</f>
        <v>0</v>
      </c>
    </row>
    <row r="13" customFormat="false" ht="22.5" hidden="false" customHeight="true" outlineLevel="0" collapsed="false">
      <c r="B13" s="190" t="s">
        <v>109</v>
      </c>
      <c r="C13" s="191" t="n">
        <f aca="false">入力画面!A35</f>
        <v>1</v>
      </c>
      <c r="D13" s="186" t="n">
        <f aca="false">IF(C13=1,0,IF(C13&gt;=5,0,所得計算!T14))</f>
        <v>0</v>
      </c>
      <c r="E13" s="187" t="n">
        <f aca="false">IF(D13&gt;430000,D13-430000,0)</f>
        <v>0</v>
      </c>
      <c r="F13" s="188" t="n">
        <f aca="false">IF(C13=1,0,IF(C13&gt;=5,0,入力画面!G35))</f>
        <v>0</v>
      </c>
      <c r="G13" s="189" t="n">
        <f aca="false">ROUNDDOWN(E13*設定!$C$7,0)</f>
        <v>0</v>
      </c>
      <c r="H13" s="187" t="n">
        <f aca="false">ROUNDDOWN(F13*設定!$C$8,0)</f>
        <v>0</v>
      </c>
      <c r="I13" s="192" t="n">
        <f aca="false">IF(C13=1,0,IF(C13&gt;=5,0,設定!$C$9))</f>
        <v>0</v>
      </c>
      <c r="J13" s="193" t="n">
        <f aca="false">SUM(G13:I13)</f>
        <v>0</v>
      </c>
      <c r="K13" s="189" t="n">
        <f aca="false">ROUNDDOWN(E13*設定!$D$7,0)</f>
        <v>0</v>
      </c>
      <c r="L13" s="187" t="n">
        <f aca="false">ROUNDDOWN(F13*設定!$D$8,0)</f>
        <v>0</v>
      </c>
      <c r="M13" s="192" t="n">
        <f aca="false">IF(C13=1,0,IF(C13&gt;=5,0,設定!$D$9))</f>
        <v>0</v>
      </c>
      <c r="N13" s="193" t="n">
        <f aca="false">SUM(K13:M13)</f>
        <v>0</v>
      </c>
      <c r="O13" s="189" t="n">
        <f aca="false">ROUNDDOWN(IF(C13=3,E13*設定!$E$7,0),0)</f>
        <v>0</v>
      </c>
      <c r="P13" s="187" t="n">
        <f aca="false">ROUNDDOWN(IF(C13=3,F13*設定!$E$8,0),0)</f>
        <v>0</v>
      </c>
      <c r="Q13" s="187" t="n">
        <f aca="false">IF(C13=3,設定!$E$9,0)</f>
        <v>0</v>
      </c>
      <c r="R13" s="193" t="n">
        <f aca="false">SUM(O13:Q13)</f>
        <v>0</v>
      </c>
    </row>
    <row r="14" customFormat="false" ht="22.5" hidden="false" customHeight="true" outlineLevel="0" collapsed="false">
      <c r="B14" s="194" t="s">
        <v>60</v>
      </c>
      <c r="C14" s="195"/>
      <c r="D14" s="196" t="n">
        <f aca="false">SUM(D4:D13)</f>
        <v>0</v>
      </c>
      <c r="E14" s="197" t="n">
        <f aca="false">SUM(E4:E13)</f>
        <v>0</v>
      </c>
      <c r="F14" s="198" t="n">
        <f aca="false">SUM(F4:F13)</f>
        <v>0</v>
      </c>
      <c r="G14" s="199" t="n">
        <f aca="false">SUM(G4:G13)</f>
        <v>0</v>
      </c>
      <c r="H14" s="197" t="n">
        <f aca="false">SUM(H4:H13)</f>
        <v>0</v>
      </c>
      <c r="I14" s="197" t="n">
        <f aca="false">SUM(I4:I13)</f>
        <v>0</v>
      </c>
      <c r="J14" s="200" t="n">
        <f aca="false">SUM(J4:J13)</f>
        <v>0</v>
      </c>
      <c r="K14" s="199" t="n">
        <f aca="false">SUM(K4:K13)</f>
        <v>0</v>
      </c>
      <c r="L14" s="197" t="n">
        <f aca="false">SUM(L4:L13)</f>
        <v>0</v>
      </c>
      <c r="M14" s="197" t="n">
        <f aca="false">SUM(M4:M13)</f>
        <v>0</v>
      </c>
      <c r="N14" s="200" t="n">
        <f aca="false">SUM(N4:N13)</f>
        <v>0</v>
      </c>
      <c r="O14" s="199" t="n">
        <f aca="false">SUM(O4:O13)</f>
        <v>0</v>
      </c>
      <c r="P14" s="197" t="n">
        <f aca="false">SUM(P4:P13)</f>
        <v>0</v>
      </c>
      <c r="Q14" s="197" t="n">
        <f aca="false">SUM(Q4:Q13)</f>
        <v>0</v>
      </c>
      <c r="R14" s="200" t="n">
        <f aca="false">SUM(R4:R13)</f>
        <v>0</v>
      </c>
    </row>
  </sheetData>
  <mergeCells count="7">
    <mergeCell ref="B2:B3"/>
    <mergeCell ref="C2:C3"/>
    <mergeCell ref="D2:E2"/>
    <mergeCell ref="F2:F3"/>
    <mergeCell ref="G2:J2"/>
    <mergeCell ref="K2:N2"/>
    <mergeCell ref="O2:R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9.99"/>
    <col collapsed="false" customWidth="true" hidden="false" outlineLevel="0" max="3" min="3" style="0" width="8.75"/>
    <col collapsed="false" customWidth="true" hidden="false" outlineLevel="0" max="8" min="4" style="0" width="9.36"/>
    <col collapsed="false" customWidth="true" hidden="false" outlineLevel="0" max="21" min="9" style="0" width="8.75"/>
  </cols>
  <sheetData>
    <row r="1" customFormat="false" ht="40.5" hidden="false" customHeight="true" outlineLevel="0" collapsed="false">
      <c r="A1" s="159" t="s">
        <v>110</v>
      </c>
    </row>
    <row r="2" customFormat="false" ht="15" hidden="false" customHeight="true" outlineLevel="0" collapsed="false">
      <c r="B2" s="174"/>
      <c r="C2" s="178" t="s">
        <v>111</v>
      </c>
      <c r="D2" s="178"/>
      <c r="E2" s="178"/>
      <c r="F2" s="178"/>
      <c r="G2" s="178"/>
      <c r="H2" s="178"/>
      <c r="I2" s="178" t="s">
        <v>112</v>
      </c>
      <c r="J2" s="178"/>
      <c r="K2" s="178"/>
      <c r="L2" s="178"/>
      <c r="M2" s="178"/>
      <c r="N2" s="178"/>
      <c r="O2" s="178"/>
      <c r="P2" s="178"/>
      <c r="Q2" s="178"/>
      <c r="R2" s="178" t="s">
        <v>113</v>
      </c>
      <c r="S2" s="178"/>
      <c r="T2" s="178" t="s">
        <v>60</v>
      </c>
      <c r="U2" s="178"/>
    </row>
    <row r="3" customFormat="false" ht="15" hidden="false" customHeight="true" outlineLevel="0" collapsed="false">
      <c r="B3" s="174"/>
      <c r="C3" s="178"/>
      <c r="D3" s="178"/>
      <c r="E3" s="178"/>
      <c r="F3" s="178"/>
      <c r="G3" s="178"/>
      <c r="H3" s="178"/>
      <c r="I3" s="201" t="s">
        <v>114</v>
      </c>
      <c r="J3" s="201"/>
      <c r="K3" s="202" t="s">
        <v>115</v>
      </c>
      <c r="L3" s="202"/>
      <c r="M3" s="182" t="s">
        <v>116</v>
      </c>
      <c r="N3" s="182" t="s">
        <v>117</v>
      </c>
      <c r="O3" s="180" t="s">
        <v>118</v>
      </c>
      <c r="P3" s="180" t="s">
        <v>119</v>
      </c>
      <c r="Q3" s="203" t="s">
        <v>120</v>
      </c>
      <c r="R3" s="178"/>
      <c r="S3" s="178"/>
      <c r="T3" s="178"/>
      <c r="U3" s="178"/>
    </row>
    <row r="4" customFormat="false" ht="37.5" hidden="false" customHeight="true" outlineLevel="0" collapsed="false">
      <c r="B4" s="174"/>
      <c r="C4" s="181" t="s">
        <v>121</v>
      </c>
      <c r="D4" s="180" t="s">
        <v>122</v>
      </c>
      <c r="E4" s="182" t="s">
        <v>123</v>
      </c>
      <c r="F4" s="182" t="s">
        <v>124</v>
      </c>
      <c r="G4" s="180" t="s">
        <v>125</v>
      </c>
      <c r="H4" s="203" t="s">
        <v>126</v>
      </c>
      <c r="I4" s="181" t="s">
        <v>121</v>
      </c>
      <c r="J4" s="182" t="s">
        <v>41</v>
      </c>
      <c r="K4" s="182" t="s">
        <v>121</v>
      </c>
      <c r="L4" s="182" t="s">
        <v>41</v>
      </c>
      <c r="M4" s="182"/>
      <c r="N4" s="182"/>
      <c r="O4" s="180"/>
      <c r="P4" s="180"/>
      <c r="Q4" s="203"/>
      <c r="R4" s="181" t="s">
        <v>41</v>
      </c>
      <c r="S4" s="203" t="s">
        <v>127</v>
      </c>
      <c r="T4" s="181" t="s">
        <v>128</v>
      </c>
      <c r="U4" s="203" t="s">
        <v>129</v>
      </c>
    </row>
    <row r="5" customFormat="false" ht="22.5" hidden="false" customHeight="true" outlineLevel="0" collapsed="false">
      <c r="B5" s="184" t="s">
        <v>100</v>
      </c>
      <c r="C5" s="189" t="n">
        <f aca="false">入力画面!F8</f>
        <v>0</v>
      </c>
      <c r="D5" s="187" t="n">
        <f aca="false">IF(C5&lt;550999,0,IF(C5&lt;=1618999,C5-550000,IF(C5&lt;=1619999,1069000,IF(C5&lt;=1621999,1070000,IF(C5&lt;=1623999,1072000,IF(C5&lt;=1627999,1074000,IF(C5&lt;=1799999,ROUNDDOWN(C5/4,-3)*4*0.6+100000,0)))))))</f>
        <v>0</v>
      </c>
      <c r="E5" s="204" t="n">
        <f aca="false">IF(C5&lt;=1799999,0,(IF(C5&lt;=3599999,ROUNDDOWN(C5/4,-3)*4*0.7-80000,IF(C5&lt;=6599999,ROUNDDOWN(C5/4,-3)*4*0.8-440000,IF(C5&lt;=8499999,ROUNDDOWN(C5*0.9-1100000,0),IF(C5=8500000,6550000,IF(C5&gt;=8500001,C5-1950000,0)))))))</f>
        <v>0</v>
      </c>
      <c r="F5" s="187" t="n">
        <f aca="false">IF(入力画面!A9=2,SUM(D5:E5)/10*3,SUM(D5:E5))</f>
        <v>0</v>
      </c>
      <c r="G5" s="187" t="n">
        <f aca="false">IF(M5=0,F5,IF(F5+M5&lt;100001,F5,F5-B18))</f>
        <v>0</v>
      </c>
      <c r="H5" s="188" t="n">
        <f aca="false">IF(Q5=0,F5,IF(F5+Q5&lt;100001,F5,F5-G18))</f>
        <v>0</v>
      </c>
      <c r="I5" s="189" t="n">
        <f aca="false">IF(入力画面!A8&lt;=2,0,IF(入力画面!A8=4,0,IF(入力画面!A8=6,0,IF(入力画面!A8=8,0,入力画面!F9))))</f>
        <v>0</v>
      </c>
      <c r="J5" s="187" t="n">
        <f aca="false">IF(F5+R5&lt;=10000000,IF(I5&lt;=600000,0,IF(I5&lt;=1299999,I5-600000,IF(I5&lt;=4099999,I5*0.75-275000,IF(I5&lt;=7699999,I5*0.85-685000,IF(I5&gt;=7700000,I5*0.95-1455000))))),IF(F5+R5&lt;=20000000,IF(I5&lt;=500000,0,IF(I5&lt;=1299999,I5-500000,IF(I5&lt;=4099999,I5*0.75-175000,IF(I5&lt;=7699999,I5*0.85-585000,IF(I5&gt;=7700000,I5*0.95-1355000))))),IF(I5&lt;=400000,0,IF(I5&lt;=1299999,I5-400000,IF(I5&lt;=4099999,I5*0.75-75000,IF(I5&lt;=7699999,I5*0.85-485000,IF(I5&gt;=7700000,I5*0.95-1255000)))))))</f>
        <v>0</v>
      </c>
      <c r="K5" s="187" t="n">
        <f aca="false">IF(入力画面!A8&lt;=3,0,IF(入力画面!A8=5,0,IF(入力画面!A8=7,0,入力画面!F9)))</f>
        <v>0</v>
      </c>
      <c r="L5" s="187" t="n">
        <f aca="false">IF(F5+R5&lt;=10000000,IF(K5&lt;=1100000,0,IF(K5&lt;=3299999,K5-1100000,IF(K5&lt;=4099999,K5*0.75-275000,IF(K5&lt;=7699999,K5*0.85-685000,IF(K5&gt;=7700000,K5*0.95-1455000))))),IF(F5+R5&lt;=20000000,IF(K5&lt;=1000000,0,IF(K5&lt;=3299999,K5-1000000,IF(K5&lt;=4099999,K5*0.75-175000,IF(K5&lt;=7699999,K5*0.85-585000,IF(K5&gt;=7700000,K5*0.95-1355000))))),IF(K5&lt;=900000,0,IF(K5&lt;=3299999,K5-900000,IF(K5&lt;=4099999,K5*0.75-75000,IF(K5&lt;=7699999,K5*0.85-485000,IF(K5&gt;=7700000,K5*0.95-1255000)))))))</f>
        <v>0</v>
      </c>
      <c r="M5" s="187" t="n">
        <f aca="false">SUM(J5,L5)</f>
        <v>0</v>
      </c>
      <c r="N5" s="205" t="n">
        <f aca="false">IF(K5&gt;0,設定!$N$3,0)</f>
        <v>0</v>
      </c>
      <c r="O5" s="205" t="n">
        <f aca="false">IF(M5-N5&gt;0,M5-N5,0)</f>
        <v>0</v>
      </c>
      <c r="P5" s="205" t="n">
        <f aca="false">IF(K5&gt;0,設定!$C$15,0)</f>
        <v>0</v>
      </c>
      <c r="Q5" s="188" t="n">
        <f aca="false">IF(O5-P5&gt;0,O5-P5,0)</f>
        <v>0</v>
      </c>
      <c r="R5" s="189" t="n">
        <f aca="false">入力画面!F10</f>
        <v>0</v>
      </c>
      <c r="S5" s="188" t="n">
        <f aca="false">R5</f>
        <v>0</v>
      </c>
      <c r="T5" s="189" t="n">
        <f aca="false">SUM(G5,O5,R5)</f>
        <v>0</v>
      </c>
      <c r="U5" s="188" t="n">
        <f aca="false">SUM(H5,Q5,S5)</f>
        <v>0</v>
      </c>
    </row>
    <row r="6" customFormat="false" ht="22.5" hidden="false" customHeight="true" outlineLevel="0" collapsed="false">
      <c r="B6" s="184" t="s">
        <v>101</v>
      </c>
      <c r="C6" s="189" t="n">
        <f aca="false">入力画面!F11</f>
        <v>0</v>
      </c>
      <c r="D6" s="187" t="n">
        <f aca="false">IF(C6&lt;550999,0,IF(C6&lt;=1618999,C6-550000,IF(C6&lt;=1619999,1069000,IF(C6&lt;=1621999,1070000,IF(C6&lt;=1623999,1072000,IF(C6&lt;=1627999,1074000,IF(C6&lt;=1799999,ROUNDDOWN(C6/4,-3)*4*0.6+100000,0)))))))</f>
        <v>0</v>
      </c>
      <c r="E6" s="204" t="n">
        <f aca="false">IF(C6&lt;=1799999,0,(IF(C6&lt;=3599999,ROUNDDOWN(C6/4,-3)*4*0.7-80000,IF(C6&lt;=6599999,ROUNDDOWN(C6/4,-3)*4*0.8-440000,IF(C6&lt;=8499999,ROUNDDOWN(C6*0.9-1100000,0),IF(C6=8500000,6550000,IF(C6&gt;=8500001,C6-1950000,0)))))))</f>
        <v>0</v>
      </c>
      <c r="F6" s="187" t="n">
        <f aca="false">IF(入力画面!A10=2,SUM(D6:E6)/10*3,SUM(D6:E6))</f>
        <v>0</v>
      </c>
      <c r="G6" s="187" t="n">
        <f aca="false">IF(M6=0,F6,IF(F6+M6&lt;100001,F6,F6-B19))</f>
        <v>0</v>
      </c>
      <c r="H6" s="188" t="n">
        <f aca="false">IF(Q6=0,F6,IF(F6+Q6&lt;100001,F6,F6-G19))</f>
        <v>0</v>
      </c>
      <c r="I6" s="189" t="n">
        <f aca="false">IF(OR(入力画面!A11=3,入力画面!A11=5),入力画面!F12,0)</f>
        <v>0</v>
      </c>
      <c r="J6" s="187" t="n">
        <f aca="false">IF(F6+R6&lt;=10000000,IF(I6&lt;=600000,0,IF(I6&lt;=1299999,I6-600000,IF(I6&lt;=4099999,I6*0.75-275000,IF(I6&lt;=7699999,I6*0.85-685000,IF(I6&gt;=7700000,I6*0.95-1455000))))),IF(F6+R6&lt;=20000000,IF(I6&lt;=500000,0,IF(I6&lt;=1299999,I6-500000,IF(I6&lt;=4099999,I6*0.75-175000,IF(I6&lt;=7699999,I6*0.85-585000,IF(I6&gt;=7700000,I6*0.95-1355000))))),IF(I6&lt;=400000,0,IF(I6&lt;=1299999,I6-400000,IF(I6&lt;=4099999,I6*0.75-75000,IF(I6&lt;=7699999,I6*0.85-485000,IF(I6&gt;=7700000,I6*0.95-1255000)))))))</f>
        <v>0</v>
      </c>
      <c r="K6" s="187" t="n">
        <f aca="false">IF(OR(入力画面!A11=4,入力画面!A11=6),入力画面!F12,0)</f>
        <v>0</v>
      </c>
      <c r="L6" s="187" t="n">
        <f aca="false">IF(F6+R6&lt;=10000000,IF(K6&lt;=1100000,0,IF(K6&lt;=3299999,K6-1100000,IF(K6&lt;=4099999,K6*0.75-275000,IF(K6&lt;=7699999,K6*0.85-685000,IF(K6&gt;=7700000,K6*0.95-1455000))))),IF(F6+R6&lt;=20000000,IF(K6&lt;=1000000,0,IF(K6&lt;=3299999,K6-1000000,IF(K6&lt;=4099999,K6*0.75-175000,IF(K6&lt;=7699999,K6*0.85-585000,IF(K6&gt;=7700000,K6*0.95-1355000))))),IF(K6&lt;=900000,0,IF(K6&lt;=3299999,K6-900000,IF(K6&lt;=4099999,K6*0.75-75000,IF(K6&lt;=7699999,K6*0.85-485000,IF(K6&gt;=7700000,K6*0.95-1255000)))))))</f>
        <v>0</v>
      </c>
      <c r="M6" s="187" t="n">
        <f aca="false">SUM(J6,L6)</f>
        <v>0</v>
      </c>
      <c r="N6" s="205" t="n">
        <f aca="false">IF(K6&gt;0,設定!$N$3,0)</f>
        <v>0</v>
      </c>
      <c r="O6" s="205" t="n">
        <f aca="false">IF(M6-N6&gt;0,M6-N6,0)</f>
        <v>0</v>
      </c>
      <c r="P6" s="205" t="n">
        <f aca="false">IF(K6&gt;0,設定!$C$15,0)</f>
        <v>0</v>
      </c>
      <c r="Q6" s="188" t="n">
        <f aca="false">IF(O6-P6&gt;0,O6-P6,0)</f>
        <v>0</v>
      </c>
      <c r="R6" s="189" t="n">
        <f aca="false">入力画面!F13</f>
        <v>0</v>
      </c>
      <c r="S6" s="188" t="n">
        <f aca="false">R6</f>
        <v>0</v>
      </c>
      <c r="T6" s="189" t="n">
        <f aca="false">SUM(G6,O6,R6)</f>
        <v>0</v>
      </c>
      <c r="U6" s="188" t="n">
        <f aca="false">SUM(H6,Q6,S6)</f>
        <v>0</v>
      </c>
    </row>
    <row r="7" customFormat="false" ht="22.5" hidden="false" customHeight="true" outlineLevel="0" collapsed="false">
      <c r="B7" s="184" t="s">
        <v>102</v>
      </c>
      <c r="C7" s="189" t="n">
        <f aca="false">入力画面!F14</f>
        <v>0</v>
      </c>
      <c r="D7" s="187" t="n">
        <f aca="false">IF(C7&lt;550999,0,IF(C7&lt;=1618999,C7-550000,IF(C7&lt;=1619999,1069000,IF(C7&lt;=1621999,1070000,IF(C7&lt;=1623999,1072000,IF(C7&lt;=1627999,1074000,IF(C7&lt;=1799999,ROUNDDOWN(C7/4,-3)*4*0.6+100000,0)))))))</f>
        <v>0</v>
      </c>
      <c r="E7" s="204" t="n">
        <f aca="false">IF(C7&lt;=1799999,0,(IF(C7&lt;=3599999,ROUNDDOWN(C7/4,-3)*4*0.7-80000,IF(C7&lt;=6599999,ROUNDDOWN(C7/4,-3)*4*0.8-440000,IF(C7&lt;=8499999,ROUNDDOWN(C7*0.9-1100000,0),IF(C7=8500000,6550000,IF(C7&gt;=8500001,C7-1950000,0)))))))</f>
        <v>0</v>
      </c>
      <c r="F7" s="187" t="n">
        <f aca="false">IF(入力画面!A11=2,SUM(D7:E7)/10*3,SUM(D7:E7))</f>
        <v>0</v>
      </c>
      <c r="G7" s="187" t="n">
        <f aca="false">IF(M7=0,F7,IF(F7+M7&lt;100001,F7,F7-B20))</f>
        <v>0</v>
      </c>
      <c r="H7" s="188" t="n">
        <f aca="false">IF(Q7=0,F7,IF(F7+Q7&lt;100001,F7,F7-G20))</f>
        <v>0</v>
      </c>
      <c r="I7" s="189" t="n">
        <f aca="false">IF(OR(入力画面!A14=3,入力画面!A14=5),入力画面!F15,0)</f>
        <v>0</v>
      </c>
      <c r="J7" s="187" t="n">
        <f aca="false">IF(F7+R7&lt;=10000000,IF(I7&lt;=600000,0,IF(I7&lt;=1299999,I7-600000,IF(I7&lt;=4099999,I7*0.75-275000,IF(I7&lt;=7699999,I7*0.85-685000,IF(I7&gt;=7700000,I7*0.95-1455000))))),IF(F7+R7&lt;=20000000,IF(I7&lt;=500000,0,IF(I7&lt;=1299999,I7-500000,IF(I7&lt;=4099999,I7*0.75-175000,IF(I7&lt;=7699999,I7*0.85-585000,IF(I7&gt;=7700000,I7*0.95-1355000))))),IF(I7&lt;=400000,0,IF(I7&lt;=1299999,I7-400000,IF(I7&lt;=4099999,I7*0.75-75000,IF(I7&lt;=7699999,I7*0.85-485000,IF(I7&gt;=7700000,I7*0.95-1255000)))))))</f>
        <v>0</v>
      </c>
      <c r="K7" s="187" t="n">
        <f aca="false">IF(OR(入力画面!A14=4,入力画面!A14=6),入力画面!F15,0)</f>
        <v>0</v>
      </c>
      <c r="L7" s="187" t="n">
        <f aca="false">IF(F7+R7&lt;=10000000,IF(K7&lt;=1100000,0,IF(K7&lt;=3299999,K7-1100000,IF(K7&lt;=4099999,K7*0.75-275000,IF(K7&lt;=7699999,K7*0.85-685000,IF(K7&gt;=7700000,K7*0.95-1455000))))),IF(F7+R7&lt;=20000000,IF(K7&lt;=1000000,0,IF(K7&lt;=3299999,K7-1000000,IF(K7&lt;=4099999,K7*0.75-175000,IF(K7&lt;=7699999,K7*0.85-585000,IF(K7&gt;=7700000,K7*0.95-1355000))))),IF(K7&lt;=900000,0,IF(K7&lt;=3299999,K7-900000,IF(K7&lt;=4099999,K7*0.75-75000,IF(K7&lt;=7699999,K7*0.85-485000,IF(K7&gt;=7700000,K7*0.95-1255000)))))))</f>
        <v>0</v>
      </c>
      <c r="M7" s="187" t="n">
        <f aca="false">SUM(J7,L7)</f>
        <v>0</v>
      </c>
      <c r="N7" s="205" t="n">
        <f aca="false">IF(K7&gt;0,設定!$N$3,0)</f>
        <v>0</v>
      </c>
      <c r="O7" s="205" t="n">
        <f aca="false">IF(M7-N7&gt;0,M7-N7,0)</f>
        <v>0</v>
      </c>
      <c r="P7" s="205" t="n">
        <f aca="false">IF(K7&gt;0,設定!$C$15,0)</f>
        <v>0</v>
      </c>
      <c r="Q7" s="188" t="n">
        <f aca="false">IF(O7-P7&gt;0,O7-P7,0)</f>
        <v>0</v>
      </c>
      <c r="R7" s="189" t="n">
        <f aca="false">入力画面!F16</f>
        <v>0</v>
      </c>
      <c r="S7" s="188" t="n">
        <f aca="false">R7</f>
        <v>0</v>
      </c>
      <c r="T7" s="189" t="n">
        <f aca="false">SUM(G7,O7,R7)</f>
        <v>0</v>
      </c>
      <c r="U7" s="188" t="n">
        <f aca="false">SUM(H7,Q7,S7)</f>
        <v>0</v>
      </c>
    </row>
    <row r="8" customFormat="false" ht="22.5" hidden="false" customHeight="true" outlineLevel="0" collapsed="false">
      <c r="B8" s="184" t="s">
        <v>103</v>
      </c>
      <c r="C8" s="189" t="n">
        <f aca="false">入力画面!F17</f>
        <v>0</v>
      </c>
      <c r="D8" s="187" t="n">
        <f aca="false">IF(C8&lt;550999,0,IF(C8&lt;=1618999,C8-550000,IF(C8&lt;=1619999,1069000,IF(C8&lt;=1621999,1070000,IF(C8&lt;=1623999,1072000,IF(C8&lt;=1627999,1074000,IF(C8&lt;=1799999,ROUNDDOWN(C8/4,-3)*4*0.6+100000,0)))))))</f>
        <v>0</v>
      </c>
      <c r="E8" s="204" t="n">
        <f aca="false">IF(C8&lt;=1799999,0,(IF(C8&lt;=3599999,ROUNDDOWN(C8/4,-3)*4*0.7-80000,IF(C8&lt;=6599999,ROUNDDOWN(C8/4,-3)*4*0.8-440000,IF(C8&lt;=8499999,ROUNDDOWN(C8*0.9-1100000,0),IF(C8=8500000,6550000,IF(C8&gt;=8500001,C8-1950000,0)))))))</f>
        <v>0</v>
      </c>
      <c r="F8" s="187" t="n">
        <f aca="false">IF(入力画面!A12=2,SUM(D8:E8)/10*3,SUM(D8:E8))</f>
        <v>0</v>
      </c>
      <c r="G8" s="187" t="n">
        <f aca="false">IF(M8=0,F8,IF(F8+M8&lt;100001,F8,F8-B21))</f>
        <v>0</v>
      </c>
      <c r="H8" s="188" t="n">
        <f aca="false">IF(Q8=0,F8,IF(F8+Q8&lt;100001,F8,F8-G21))</f>
        <v>0</v>
      </c>
      <c r="I8" s="189" t="n">
        <f aca="false">IF(OR(入力画面!A17=3,入力画面!A17=5),入力画面!F18,0)</f>
        <v>0</v>
      </c>
      <c r="J8" s="187" t="n">
        <f aca="false">IF(F8+R8&lt;=10000000,IF(I8&lt;=600000,0,IF(I8&lt;=1299999,I8-600000,IF(I8&lt;=4099999,I8*0.75-275000,IF(I8&lt;=7699999,I8*0.85-685000,IF(I8&gt;=7700000,I8*0.95-1455000))))),IF(F8+R8&lt;=20000000,IF(I8&lt;=500000,0,IF(I8&lt;=1299999,I8-500000,IF(I8&lt;=4099999,I8*0.75-175000,IF(I8&lt;=7699999,I8*0.85-585000,IF(I8&gt;=7700000,I8*0.95-1355000))))),IF(I8&lt;=400000,0,IF(I8&lt;=1299999,I8-400000,IF(I8&lt;=4099999,I8*0.75-75000,IF(I8&lt;=7699999,I8*0.85-485000,IF(I8&gt;=7700000,I8*0.95-1255000)))))))</f>
        <v>0</v>
      </c>
      <c r="K8" s="187" t="n">
        <f aca="false">IF(OR(入力画面!A17=4,入力画面!A17=6),入力画面!F18,0)</f>
        <v>0</v>
      </c>
      <c r="L8" s="187" t="n">
        <f aca="false">IF(F8+R8&lt;=10000000,IF(K8&lt;=1100000,0,IF(K8&lt;=3299999,K8-1100000,IF(K8&lt;=4099999,K8*0.75-275000,IF(K8&lt;=7699999,K8*0.85-685000,IF(K8&gt;=7700000,K8*0.95-1455000))))),IF(F8+R8&lt;=20000000,IF(K8&lt;=1000000,0,IF(K8&lt;=3299999,K8-1000000,IF(K8&lt;=4099999,K8*0.75-175000,IF(K8&lt;=7699999,K8*0.85-585000,IF(K8&gt;=7700000,K8*0.95-1355000))))),IF(K8&lt;=900000,0,IF(K8&lt;=3299999,K8-900000,IF(K8&lt;=4099999,K8*0.75-75000,IF(K8&lt;=7699999,K8*0.85-485000,IF(K8&gt;=7700000,K8*0.95-1255000)))))))</f>
        <v>0</v>
      </c>
      <c r="M8" s="187" t="n">
        <f aca="false">SUM(J8,L8)</f>
        <v>0</v>
      </c>
      <c r="N8" s="205" t="n">
        <f aca="false">IF(K8&gt;0,設定!$N$3,0)</f>
        <v>0</v>
      </c>
      <c r="O8" s="205" t="n">
        <f aca="false">IF(M8-N8&gt;0,M8-N8,0)</f>
        <v>0</v>
      </c>
      <c r="P8" s="205" t="n">
        <f aca="false">IF(K8&gt;0,設定!$C$15,0)</f>
        <v>0</v>
      </c>
      <c r="Q8" s="188" t="n">
        <f aca="false">IF(O8-P8&gt;0,O8-P8,0)</f>
        <v>0</v>
      </c>
      <c r="R8" s="189" t="n">
        <f aca="false">入力画面!F19</f>
        <v>0</v>
      </c>
      <c r="S8" s="188" t="n">
        <f aca="false">R8</f>
        <v>0</v>
      </c>
      <c r="T8" s="189" t="n">
        <f aca="false">SUM(G8,O8,R8)</f>
        <v>0</v>
      </c>
      <c r="U8" s="188" t="n">
        <f aca="false">SUM(H8,Q8,S8)</f>
        <v>0</v>
      </c>
    </row>
    <row r="9" customFormat="false" ht="22.5" hidden="false" customHeight="true" outlineLevel="0" collapsed="false">
      <c r="B9" s="184" t="s">
        <v>104</v>
      </c>
      <c r="C9" s="189" t="n">
        <f aca="false">入力画面!F20</f>
        <v>0</v>
      </c>
      <c r="D9" s="187" t="n">
        <f aca="false">IF(C9&lt;550999,0,IF(C9&lt;=1618999,C9-550000,IF(C9&lt;=1619999,1069000,IF(C9&lt;=1621999,1070000,IF(C9&lt;=1623999,1072000,IF(C9&lt;=1627999,1074000,IF(C9&lt;=1799999,ROUNDDOWN(C9/4,-3)*4*0.6+100000,0)))))))</f>
        <v>0</v>
      </c>
      <c r="E9" s="204" t="n">
        <f aca="false">IF(C9&lt;=1799999,0,(IF(C9&lt;=3599999,ROUNDDOWN(C9/4,-3)*4*0.7-80000,IF(C9&lt;=6599999,ROUNDDOWN(C9/4,-3)*4*0.8-440000,IF(C9&lt;=8499999,ROUNDDOWN(C9*0.9-1100000,0),IF(C9=8500000,6550000,IF(C9&gt;=8500001,C9-1950000,0)))))))</f>
        <v>0</v>
      </c>
      <c r="F9" s="187" t="n">
        <f aca="false">IF(入力画面!A13=2,SUM(D9:E9)/10*3,SUM(D9:E9))</f>
        <v>0</v>
      </c>
      <c r="G9" s="187" t="n">
        <f aca="false">IF(M9=0,F9,IF(F9+M9&lt;100001,F9,F9-B22))</f>
        <v>0</v>
      </c>
      <c r="H9" s="188" t="n">
        <f aca="false">IF(Q9=0,F9,IF(F9+Q9&lt;100001,F9,F9-G22))</f>
        <v>0</v>
      </c>
      <c r="I9" s="189" t="n">
        <f aca="false">IF(OR(入力画面!A20=3,入力画面!A20=5),入力画面!F21,0)</f>
        <v>0</v>
      </c>
      <c r="J9" s="187" t="n">
        <f aca="false">IF(F9+R9&lt;=10000000,IF(I9&lt;=600000,0,IF(I9&lt;=1299999,I9-600000,IF(I9&lt;=4099999,I9*0.75-275000,IF(I9&lt;=7699999,I9*0.85-685000,IF(I9&gt;=7700000,I9*0.95-1455000))))),IF(F9+R9&lt;=20000000,IF(I9&lt;=500000,0,IF(I9&lt;=1299999,I9-500000,IF(I9&lt;=4099999,I9*0.75-175000,IF(I9&lt;=7699999,I9*0.85-585000,IF(I9&gt;=7700000,I9*0.95-1355000))))),IF(I9&lt;=400000,0,IF(I9&lt;=1299999,I9-400000,IF(I9&lt;=4099999,I9*0.75-75000,IF(I9&lt;=7699999,I9*0.85-485000,IF(I9&gt;=7700000,I9*0.95-1255000)))))))</f>
        <v>0</v>
      </c>
      <c r="K9" s="187" t="n">
        <f aca="false">IF(OR(入力画面!A20=4,入力画面!A20=6),入力画面!F21,0)</f>
        <v>0</v>
      </c>
      <c r="L9" s="187" t="n">
        <f aca="false">IF(F9+R9&lt;=10000000,IF(K9&lt;=1100000,0,IF(K9&lt;=3299999,K9-1100000,IF(K9&lt;=4099999,K9*0.75-275000,IF(K9&lt;=7699999,K9*0.85-685000,IF(K9&gt;=7700000,K9*0.95-1455000))))),IF(F9+R9&lt;=20000000,IF(K9&lt;=1000000,0,IF(K9&lt;=3299999,K9-1000000,IF(K9&lt;=4099999,K9*0.75-175000,IF(K9&lt;=7699999,K9*0.85-585000,IF(K9&gt;=7700000,K9*0.95-1355000))))),IF(K9&lt;=900000,0,IF(K9&lt;=3299999,K9-900000,IF(K9&lt;=4099999,K9*0.75-75000,IF(K9&lt;=7699999,K9*0.85-485000,IF(K9&gt;=7700000,K9*0.95-1255000)))))))</f>
        <v>0</v>
      </c>
      <c r="M9" s="187" t="n">
        <f aca="false">SUM(J9,L9)</f>
        <v>0</v>
      </c>
      <c r="N9" s="205" t="n">
        <f aca="false">IF(K9&gt;0,設定!$N$3,0)</f>
        <v>0</v>
      </c>
      <c r="O9" s="205" t="n">
        <f aca="false">IF(M9-N9&gt;0,M9-N9,0)</f>
        <v>0</v>
      </c>
      <c r="P9" s="205" t="n">
        <f aca="false">IF(K9&gt;0,設定!$C$15,0)</f>
        <v>0</v>
      </c>
      <c r="Q9" s="188" t="n">
        <f aca="false">IF(O9-P9&gt;0,O9-P9,0)</f>
        <v>0</v>
      </c>
      <c r="R9" s="189" t="n">
        <f aca="false">入力画面!F22</f>
        <v>0</v>
      </c>
      <c r="S9" s="188" t="n">
        <f aca="false">R9</f>
        <v>0</v>
      </c>
      <c r="T9" s="189" t="n">
        <f aca="false">SUM(G9,O9,R9)</f>
        <v>0</v>
      </c>
      <c r="U9" s="188" t="n">
        <f aca="false">SUM(H9,Q9,S9)</f>
        <v>0</v>
      </c>
    </row>
    <row r="10" customFormat="false" ht="22.5" hidden="false" customHeight="true" outlineLevel="0" collapsed="false">
      <c r="B10" s="184" t="s">
        <v>105</v>
      </c>
      <c r="C10" s="189" t="n">
        <f aca="false">入力画面!F23</f>
        <v>0</v>
      </c>
      <c r="D10" s="187" t="n">
        <f aca="false">IF(C10&lt;550999,0,IF(C10&lt;=1618999,C10-550000,IF(C10&lt;=1619999,1069000,IF(C10&lt;=1621999,1070000,IF(C10&lt;=1623999,1072000,IF(C10&lt;=1627999,1074000,IF(C10&lt;=1799999,ROUNDDOWN(C10/4,-3)*4*0.6+100000,0)))))))</f>
        <v>0</v>
      </c>
      <c r="E10" s="204" t="n">
        <f aca="false">IF(C10&lt;=1799999,0,(IF(C10&lt;=3599999,ROUNDDOWN(C10/4,-3)*4*0.7-80000,IF(C10&lt;=6599999,ROUNDDOWN(C10/4,-3)*4*0.8-440000,IF(C10&lt;=8499999,ROUNDDOWN(C10*0.9-1100000,0),IF(C10=8500000,6550000,IF(C10&gt;=8500001,C10-1950000,0)))))))</f>
        <v>0</v>
      </c>
      <c r="F10" s="187" t="n">
        <f aca="false">IF(入力画面!A14=2,SUM(D10:E10)/10*3,SUM(D10:E10))</f>
        <v>0</v>
      </c>
      <c r="G10" s="187" t="n">
        <f aca="false">IF(M10=0,F10,IF(F10+M10&lt;100001,F10,F10-B23))</f>
        <v>0</v>
      </c>
      <c r="H10" s="188" t="n">
        <f aca="false">IF(Q10=0,F10,IF(F10+Q10&lt;100001,F10,F10-G23))</f>
        <v>0</v>
      </c>
      <c r="I10" s="189" t="n">
        <f aca="false">IF(OR(入力画面!A23=3,入力画面!A23=5),入力画面!F24,0)</f>
        <v>0</v>
      </c>
      <c r="J10" s="187" t="n">
        <f aca="false">IF(F10+R10&lt;=10000000,IF(I10&lt;=600000,0,IF(I10&lt;=1299999,I10-600000,IF(I10&lt;=4099999,I10*0.75-275000,IF(I10&lt;=7699999,I10*0.85-685000,IF(I10&gt;=7700000,I10*0.95-1455000))))),IF(F10+R10&lt;=20000000,IF(I10&lt;=500000,0,IF(I10&lt;=1299999,I10-500000,IF(I10&lt;=4099999,I10*0.75-175000,IF(I10&lt;=7699999,I10*0.85-585000,IF(I10&gt;=7700000,I10*0.95-1355000))))),IF(I10&lt;=400000,0,IF(I10&lt;=1299999,I10-400000,IF(I10&lt;=4099999,I10*0.75-75000,IF(I10&lt;=7699999,I10*0.85-485000,IF(I10&gt;=7700000,I10*0.95-1255000)))))))</f>
        <v>0</v>
      </c>
      <c r="K10" s="187" t="n">
        <f aca="false">IF(OR(入力画面!A23=4,入力画面!A23=6),入力画面!F24,0)</f>
        <v>0</v>
      </c>
      <c r="L10" s="187" t="n">
        <f aca="false">IF(F10+R10&lt;=10000000,IF(K10&lt;=1100000,0,IF(K10&lt;=3299999,K10-1100000,IF(K10&lt;=4099999,K10*0.75-275000,IF(K10&lt;=7699999,K10*0.85-685000,IF(K10&gt;=7700000,K10*0.95-1455000))))),IF(F10+R10&lt;=20000000,IF(K10&lt;=1000000,0,IF(K10&lt;=3299999,K10-1000000,IF(K10&lt;=4099999,K10*0.75-175000,IF(K10&lt;=7699999,K10*0.85-585000,IF(K10&gt;=7700000,K10*0.95-1355000))))),IF(K10&lt;=900000,0,IF(K10&lt;=3299999,K10-900000,IF(K10&lt;=4099999,K10*0.75-75000,IF(K10&lt;=7699999,K10*0.85-485000,IF(K10&gt;=7700000,K10*0.95-1255000)))))))</f>
        <v>0</v>
      </c>
      <c r="M10" s="187" t="n">
        <f aca="false">SUM(J10,L10)</f>
        <v>0</v>
      </c>
      <c r="N10" s="205" t="n">
        <f aca="false">IF(K10&gt;0,設定!$N$3,0)</f>
        <v>0</v>
      </c>
      <c r="O10" s="205" t="n">
        <f aca="false">IF(M10-N10&gt;0,M10-N10,0)</f>
        <v>0</v>
      </c>
      <c r="P10" s="205" t="n">
        <f aca="false">IF(K10&gt;0,設定!$C$15,0)</f>
        <v>0</v>
      </c>
      <c r="Q10" s="188" t="n">
        <f aca="false">IF(O10-P10&gt;0,O10-P10,0)</f>
        <v>0</v>
      </c>
      <c r="R10" s="189" t="n">
        <f aca="false">入力画面!F25</f>
        <v>0</v>
      </c>
      <c r="S10" s="188" t="n">
        <f aca="false">R10</f>
        <v>0</v>
      </c>
      <c r="T10" s="189" t="n">
        <f aca="false">SUM(G10,O10,R10)</f>
        <v>0</v>
      </c>
      <c r="U10" s="188" t="n">
        <f aca="false">SUM(H10,Q10,S10)</f>
        <v>0</v>
      </c>
    </row>
    <row r="11" customFormat="false" ht="22.5" hidden="false" customHeight="true" outlineLevel="0" collapsed="false">
      <c r="B11" s="184" t="s">
        <v>106</v>
      </c>
      <c r="C11" s="189" t="n">
        <f aca="false">入力画面!F26</f>
        <v>0</v>
      </c>
      <c r="D11" s="187" t="n">
        <f aca="false">IF(C11&lt;550999,0,IF(C11&lt;=1618999,C11-550000,IF(C11&lt;=1619999,1069000,IF(C11&lt;=1621999,1070000,IF(C11&lt;=1623999,1072000,IF(C11&lt;=1627999,1074000,IF(C11&lt;=1799999,ROUNDDOWN(C11/4,-3)*4*0.6+100000,0)))))))</f>
        <v>0</v>
      </c>
      <c r="E11" s="204" t="n">
        <f aca="false">IF(C11&lt;=1799999,0,(IF(C11&lt;=3599999,ROUNDDOWN(C11/4,-3)*4*0.7-80000,IF(C11&lt;=6599999,ROUNDDOWN(C11/4,-3)*4*0.8-440000,IF(C11&lt;=8499999,ROUNDDOWN(C11*0.9-1100000,0),IF(C11=8500000,6550000,IF(C11&gt;=8500001,C11-1950000,0)))))))</f>
        <v>0</v>
      </c>
      <c r="F11" s="187" t="n">
        <f aca="false">IF(入力画面!A15=2,SUM(D11:E11)/10*3,SUM(D11:E11))</f>
        <v>0</v>
      </c>
      <c r="G11" s="187" t="n">
        <f aca="false">IF(M11=0,F11,IF(F11+M11&lt;100001,F11,F11-B24))</f>
        <v>0</v>
      </c>
      <c r="H11" s="188" t="n">
        <f aca="false">IF(Q11=0,F11,IF(F11+Q11&lt;100001,F11,F11-G24))</f>
        <v>0</v>
      </c>
      <c r="I11" s="189" t="n">
        <f aca="false">IF(OR(入力画面!A26=3,入力画面!A26=5),入力画面!F27,0)</f>
        <v>0</v>
      </c>
      <c r="J11" s="187" t="n">
        <f aca="false">IF(F11+R11&lt;=10000000,IF(I11&lt;=600000,0,IF(I11&lt;=1299999,I11-600000,IF(I11&lt;=4099999,I11*0.75-275000,IF(I11&lt;=7699999,I11*0.85-685000,IF(I11&gt;=7700000,I11*0.95-1455000))))),IF(F11+R11&lt;=20000000,IF(I11&lt;=500000,0,IF(I11&lt;=1299999,I11-500000,IF(I11&lt;=4099999,I11*0.75-175000,IF(I11&lt;=7699999,I11*0.85-585000,IF(I11&gt;=7700000,I11*0.95-1355000))))),IF(I11&lt;=400000,0,IF(I11&lt;=1299999,I11-400000,IF(I11&lt;=4099999,I11*0.75-75000,IF(I11&lt;=7699999,I11*0.85-485000,IF(I11&gt;=7700000,I11*0.95-1255000)))))))</f>
        <v>0</v>
      </c>
      <c r="K11" s="187" t="n">
        <f aca="false">IF(OR(入力画面!A26=4,入力画面!A26=6),入力画面!F27,0)</f>
        <v>0</v>
      </c>
      <c r="L11" s="187" t="n">
        <f aca="false">IF(F11+R11&lt;=10000000,IF(K11&lt;=1100000,0,IF(K11&lt;=3299999,K11-1100000,IF(K11&lt;=4099999,K11*0.75-275000,IF(K11&lt;=7699999,K11*0.85-685000,IF(K11&gt;=7700000,K11*0.95-1455000))))),IF(F11+R11&lt;=20000000,IF(K11&lt;=1000000,0,IF(K11&lt;=3299999,K11-1000000,IF(K11&lt;=4099999,K11*0.75-175000,IF(K11&lt;=7699999,K11*0.85-585000,IF(K11&gt;=7700000,K11*0.95-1355000))))),IF(K11&lt;=900000,0,IF(K11&lt;=3299999,K11-900000,IF(K11&lt;=4099999,K11*0.75-75000,IF(K11&lt;=7699999,K11*0.85-485000,IF(K11&gt;=7700000,K11*0.95-1255000)))))))</f>
        <v>0</v>
      </c>
      <c r="M11" s="187" t="n">
        <f aca="false">SUM(J11,L11)</f>
        <v>0</v>
      </c>
      <c r="N11" s="205" t="n">
        <f aca="false">IF(K11&gt;0,設定!$N$3,0)</f>
        <v>0</v>
      </c>
      <c r="O11" s="205" t="n">
        <f aca="false">IF(M11-N11&gt;0,M11-N11,0)</f>
        <v>0</v>
      </c>
      <c r="P11" s="205" t="n">
        <f aca="false">IF(K11&gt;0,設定!$C$15,0)</f>
        <v>0</v>
      </c>
      <c r="Q11" s="188" t="n">
        <f aca="false">IF(O11-P11&gt;0,O11-P11,0)</f>
        <v>0</v>
      </c>
      <c r="R11" s="189" t="n">
        <f aca="false">入力画面!F28</f>
        <v>0</v>
      </c>
      <c r="S11" s="188" t="n">
        <f aca="false">R11</f>
        <v>0</v>
      </c>
      <c r="T11" s="189" t="n">
        <f aca="false">SUM(G11,O11,R11)</f>
        <v>0</v>
      </c>
      <c r="U11" s="188" t="n">
        <f aca="false">SUM(H11,Q11,S11)</f>
        <v>0</v>
      </c>
    </row>
    <row r="12" customFormat="false" ht="22.5" hidden="false" customHeight="true" outlineLevel="0" collapsed="false">
      <c r="B12" s="184" t="s">
        <v>107</v>
      </c>
      <c r="C12" s="189" t="n">
        <f aca="false">入力画面!F29</f>
        <v>0</v>
      </c>
      <c r="D12" s="187" t="n">
        <f aca="false">IF(C12&lt;550999,0,IF(C12&lt;=1618999,C12-550000,IF(C12&lt;=1619999,1069000,IF(C12&lt;=1621999,1070000,IF(C12&lt;=1623999,1072000,IF(C12&lt;=1627999,1074000,IF(C12&lt;=1799999,ROUNDDOWN(C12/4,-3)*4*0.6+100000,0)))))))</f>
        <v>0</v>
      </c>
      <c r="E12" s="204" t="n">
        <f aca="false">IF(C12&lt;=1799999,0,(IF(C12&lt;=3599999,ROUNDDOWN(C12/4,-3)*4*0.7-80000,IF(C12&lt;=6599999,ROUNDDOWN(C12/4,-3)*4*0.8-440000,IF(C12&lt;=8499999,ROUNDDOWN(C12*0.9-1100000,0),IF(C12=8500000,6550000,IF(C12&gt;=8500001,C12-1950000,0)))))))</f>
        <v>0</v>
      </c>
      <c r="F12" s="187" t="n">
        <f aca="false">IF(入力画面!A16=2,SUM(D12:E12)/10*3,SUM(D12:E12))</f>
        <v>0</v>
      </c>
      <c r="G12" s="187" t="n">
        <f aca="false">IF(M12=0,F12,IF(F12+M12&lt;100001,F12,F12-B25))</f>
        <v>0</v>
      </c>
      <c r="H12" s="188" t="n">
        <f aca="false">IF(Q12=0,F12,IF(F12+Q12&lt;100001,F12,F12-G25))</f>
        <v>0</v>
      </c>
      <c r="I12" s="189" t="n">
        <f aca="false">IF(OR(入力画面!A29=3,入力画面!A29=5),入力画面!F30,0)</f>
        <v>0</v>
      </c>
      <c r="J12" s="187" t="n">
        <f aca="false">IF(F12+R12&lt;=10000000,IF(I12&lt;=600000,0,IF(I12&lt;=1299999,I12-600000,IF(I12&lt;=4099999,I12*0.75-275000,IF(I12&lt;=7699999,I12*0.85-685000,IF(I12&gt;=7700000,I12*0.95-1455000))))),IF(F12+R12&lt;=20000000,IF(I12&lt;=500000,0,IF(I12&lt;=1299999,I12-500000,IF(I12&lt;=4099999,I12*0.75-175000,IF(I12&lt;=7699999,I12*0.85-585000,IF(I12&gt;=7700000,I12*0.95-1355000))))),IF(I12&lt;=400000,0,IF(I12&lt;=1299999,I12-400000,IF(I12&lt;=4099999,I12*0.75-75000,IF(I12&lt;=7699999,I12*0.85-485000,IF(I12&gt;=7700000,I12*0.95-1255000)))))))</f>
        <v>0</v>
      </c>
      <c r="K12" s="187" t="n">
        <f aca="false">IF(OR(入力画面!A29=4,入力画面!A29=6),入力画面!F30,0)</f>
        <v>0</v>
      </c>
      <c r="L12" s="187" t="n">
        <f aca="false">IF(F12+R12&lt;=10000000,IF(K12&lt;=1100000,0,IF(K12&lt;=3299999,K12-1100000,IF(K12&lt;=4099999,K12*0.75-275000,IF(K12&lt;=7699999,K12*0.85-685000,IF(K12&gt;=7700000,K12*0.95-1455000))))),IF(F12+R12&lt;=20000000,IF(K12&lt;=1000000,0,IF(K12&lt;=3299999,K12-1000000,IF(K12&lt;=4099999,K12*0.75-175000,IF(K12&lt;=7699999,K12*0.85-585000,IF(K12&gt;=7700000,K12*0.95-1355000))))),IF(K12&lt;=900000,0,IF(K12&lt;=3299999,K12-900000,IF(K12&lt;=4099999,K12*0.75-75000,IF(K12&lt;=7699999,K12*0.85-485000,IF(K12&gt;=7700000,K12*0.95-1255000)))))))</f>
        <v>0</v>
      </c>
      <c r="M12" s="187" t="n">
        <f aca="false">SUM(J12,L12)</f>
        <v>0</v>
      </c>
      <c r="N12" s="205" t="n">
        <f aca="false">IF(K12&gt;0,設定!$N$3,0)</f>
        <v>0</v>
      </c>
      <c r="O12" s="205" t="n">
        <f aca="false">IF(M12-N12&gt;0,M12-N12,0)</f>
        <v>0</v>
      </c>
      <c r="P12" s="205" t="n">
        <f aca="false">IF(K12&gt;0,設定!$C$15,0)</f>
        <v>0</v>
      </c>
      <c r="Q12" s="188" t="n">
        <f aca="false">IF(O12-P12&gt;0,O12-P12,0)</f>
        <v>0</v>
      </c>
      <c r="R12" s="189" t="n">
        <f aca="false">入力画面!F31</f>
        <v>0</v>
      </c>
      <c r="S12" s="188" t="n">
        <f aca="false">R12</f>
        <v>0</v>
      </c>
      <c r="T12" s="189" t="n">
        <f aca="false">SUM(G12,O12,R12)</f>
        <v>0</v>
      </c>
      <c r="U12" s="188" t="n">
        <f aca="false">SUM(H12,Q12,S12)</f>
        <v>0</v>
      </c>
    </row>
    <row r="13" customFormat="false" ht="22.5" hidden="false" customHeight="true" outlineLevel="0" collapsed="false">
      <c r="B13" s="184" t="s">
        <v>108</v>
      </c>
      <c r="C13" s="189" t="n">
        <f aca="false">入力画面!F32</f>
        <v>0</v>
      </c>
      <c r="D13" s="187" t="n">
        <f aca="false">IF(C13&lt;550999,0,IF(C13&lt;=1618999,C13-550000,IF(C13&lt;=1619999,1069000,IF(C13&lt;=1621999,1070000,IF(C13&lt;=1623999,1072000,IF(C13&lt;=1627999,1074000,IF(C13&lt;=1799999,ROUNDDOWN(C13/4,-3)*4*0.6+100000,0)))))))</f>
        <v>0</v>
      </c>
      <c r="E13" s="204" t="n">
        <f aca="false">IF(C13&lt;=1799999,0,(IF(C13&lt;=3599999,ROUNDDOWN(C13/4,-3)*4*0.7-80000,IF(C13&lt;=6599999,ROUNDDOWN(C13/4,-3)*4*0.8-440000,IF(C13&lt;=8499999,ROUNDDOWN(C13*0.9-1100000,0),IF(C13=8500000,6550000,IF(C13&gt;=8500001,C13-1950000,0)))))))</f>
        <v>0</v>
      </c>
      <c r="F13" s="187" t="n">
        <f aca="false">IF(入力画面!A17=2,SUM(D13:E13)/10*3,SUM(D13:E13))</f>
        <v>0</v>
      </c>
      <c r="G13" s="187" t="n">
        <f aca="false">IF(M13=0,F13,IF(F13+M13&lt;100001,F13,F13-B26))</f>
        <v>0</v>
      </c>
      <c r="H13" s="188" t="n">
        <f aca="false">IF(Q13=0,F13,IF(F13+Q13&lt;100001,F13,F13-G26))</f>
        <v>0</v>
      </c>
      <c r="I13" s="189" t="n">
        <f aca="false">IF(OR(入力画面!A32=3,入力画面!A32=5),入力画面!F33,0)</f>
        <v>0</v>
      </c>
      <c r="J13" s="187" t="n">
        <f aca="false">IF(F13+R13&lt;=10000000,IF(I13&lt;=600000,0,IF(I13&lt;=1299999,I13-600000,IF(I13&lt;=4099999,I13*0.75-275000,IF(I13&lt;=7699999,I13*0.85-685000,IF(I13&gt;=7700000,I13*0.95-1455000))))),IF(F13+R13&lt;=20000000,IF(I13&lt;=500000,0,IF(I13&lt;=1299999,I13-500000,IF(I13&lt;=4099999,I13*0.75-175000,IF(I13&lt;=7699999,I13*0.85-585000,IF(I13&gt;=7700000,I13*0.95-1355000))))),IF(I13&lt;=400000,0,IF(I13&lt;=1299999,I13-400000,IF(I13&lt;=4099999,I13*0.75-75000,IF(I13&lt;=7699999,I13*0.85-485000,IF(I13&gt;=7700000,I13*0.95-1255000)))))))</f>
        <v>0</v>
      </c>
      <c r="K13" s="187" t="n">
        <f aca="false">IF(OR(入力画面!A32=4,入力画面!A32=6),入力画面!F33,0)</f>
        <v>0</v>
      </c>
      <c r="L13" s="187" t="n">
        <f aca="false">IF(F13+R13&lt;=10000000,IF(K13&lt;=1100000,0,IF(K13&lt;=3299999,K13-1100000,IF(K13&lt;=4099999,K13*0.75-275000,IF(K13&lt;=7699999,K13*0.85-685000,IF(K13&gt;=7700000,K13*0.95-1455000))))),IF(F13+R13&lt;=20000000,IF(K13&lt;=1000000,0,IF(K13&lt;=3299999,K13-1000000,IF(K13&lt;=4099999,K13*0.75-175000,IF(K13&lt;=7699999,K13*0.85-585000,IF(K13&gt;=7700000,K13*0.95-1355000))))),IF(K13&lt;=900000,0,IF(K13&lt;=3299999,K13-900000,IF(K13&lt;=4099999,K13*0.75-75000,IF(K13&lt;=7699999,K13*0.85-485000,IF(K13&gt;=7700000,K13*0.95-1255000)))))))</f>
        <v>0</v>
      </c>
      <c r="M13" s="187" t="n">
        <f aca="false">SUM(J13,L13)</f>
        <v>0</v>
      </c>
      <c r="N13" s="205" t="n">
        <f aca="false">IF(K13&gt;0,設定!$N$3,0)</f>
        <v>0</v>
      </c>
      <c r="O13" s="205" t="n">
        <f aca="false">IF(M13-N13&gt;0,M13-N13,0)</f>
        <v>0</v>
      </c>
      <c r="P13" s="205" t="n">
        <f aca="false">IF(K13&gt;0,設定!$C$15,0)</f>
        <v>0</v>
      </c>
      <c r="Q13" s="188" t="n">
        <f aca="false">IF(O13-P13&gt;0,O13-P13,0)</f>
        <v>0</v>
      </c>
      <c r="R13" s="189" t="n">
        <f aca="false">入力画面!F34</f>
        <v>0</v>
      </c>
      <c r="S13" s="188" t="n">
        <f aca="false">R13</f>
        <v>0</v>
      </c>
      <c r="T13" s="189" t="n">
        <f aca="false">SUM(G13,O13,R13)</f>
        <v>0</v>
      </c>
      <c r="U13" s="188" t="n">
        <f aca="false">SUM(H13,Q13,S13)</f>
        <v>0</v>
      </c>
    </row>
    <row r="14" customFormat="false" ht="22.5" hidden="false" customHeight="true" outlineLevel="0" collapsed="false">
      <c r="B14" s="190" t="s">
        <v>109</v>
      </c>
      <c r="C14" s="206" t="n">
        <f aca="false">入力画面!F35</f>
        <v>0</v>
      </c>
      <c r="D14" s="187" t="n">
        <f aca="false">IF(C14&lt;550999,0,IF(C14&lt;=1618999,C14-550000,IF(C14&lt;=1619999,1069000,IF(C14&lt;=1621999,1070000,IF(C14&lt;=1623999,1072000,IF(C14&lt;=1627999,1074000,IF(C14&lt;=1799999,ROUNDDOWN(C14/4,-3)*4*0.6+100000,0)))))))</f>
        <v>0</v>
      </c>
      <c r="E14" s="204" t="n">
        <f aca="false">IF(C14&lt;=1799999,0,(IF(C14&lt;=3599999,ROUNDDOWN(C14/4,-3)*4*0.7-80000,IF(C14&lt;=6599999,ROUNDDOWN(C14/4,-3)*4*0.8-440000,IF(C14&lt;=8499999,ROUNDDOWN(C14*0.9-1100000,0),IF(C14=8500000,6550000,IF(C14&gt;=8500001,C14-1950000,0)))))))</f>
        <v>0</v>
      </c>
      <c r="F14" s="187" t="n">
        <f aca="false">IF(入力画面!A18=2,SUM(D14:E14)/10*3,SUM(D14:E14))</f>
        <v>0</v>
      </c>
      <c r="G14" s="187" t="n">
        <f aca="false">IF(M14=0,F14,IF(F14+M14&lt;100001,F14,F14-B27))</f>
        <v>0</v>
      </c>
      <c r="H14" s="188" t="n">
        <f aca="false">IF(Q14=0,F14,IF(F14+Q14&lt;100001,F14,F14-G27))</f>
        <v>0</v>
      </c>
      <c r="I14" s="189" t="n">
        <f aca="false">IF(OR(入力画面!A35=3,入力画面!A35=5),入力画面!F36,0)</f>
        <v>0</v>
      </c>
      <c r="J14" s="187" t="n">
        <f aca="false">IF(F14+R14&lt;=10000000,IF(I14&lt;=600000,0,IF(I14&lt;=1299999,I14-600000,IF(I14&lt;=4099999,I14*0.75-275000,IF(I14&lt;=7699999,I14*0.85-685000,IF(I14&gt;=7700000,I14*0.95-1455000))))),IF(F14+R14&lt;=20000000,IF(I14&lt;=500000,0,IF(I14&lt;=1299999,I14-500000,IF(I14&lt;=4099999,I14*0.75-175000,IF(I14&lt;=7699999,I14*0.85-585000,IF(I14&gt;=7700000,I14*0.95-1355000))))),IF(I14&lt;=400000,0,IF(I14&lt;=1299999,I14-400000,IF(I14&lt;=4099999,I14*0.75-75000,IF(I14&lt;=7699999,I14*0.85-485000,IF(I14&gt;=7700000,I14*0.95-1255000)))))))</f>
        <v>0</v>
      </c>
      <c r="K14" s="187" t="n">
        <f aca="false">IF(OR(入力画面!A35=4,入力画面!A35=6),入力画面!F36,0)</f>
        <v>0</v>
      </c>
      <c r="L14" s="187" t="n">
        <f aca="false">IF(F14+R14&lt;=10000000,IF(K14&lt;=1100000,0,IF(K14&lt;=3299999,K14-1100000,IF(K14&lt;=4099999,K14*0.75-275000,IF(K14&lt;=7699999,K14*0.85-685000,IF(K14&gt;=7700000,K14*0.95-1455000))))),IF(F14+R14&lt;=20000000,IF(K14&lt;=1000000,0,IF(K14&lt;=3299999,K14-1000000,IF(K14&lt;=4099999,K14*0.75-175000,IF(K14&lt;=7699999,K14*0.85-585000,IF(K14&gt;=7700000,K14*0.95-1355000))))),IF(K14&lt;=900000,0,IF(K14&lt;=3299999,K14-900000,IF(K14&lt;=4099999,K14*0.75-75000,IF(K14&lt;=7699999,K14*0.85-485000,IF(K14&gt;=7700000,K14*0.95-1255000)))))))</f>
        <v>0</v>
      </c>
      <c r="M14" s="187" t="n">
        <f aca="false">SUM(J14,L14)</f>
        <v>0</v>
      </c>
      <c r="N14" s="205" t="n">
        <f aca="false">IF(K14&gt;0,設定!$N$3,0)</f>
        <v>0</v>
      </c>
      <c r="O14" s="205" t="n">
        <f aca="false">IF(M14-N14&gt;0,M14-N14,0)</f>
        <v>0</v>
      </c>
      <c r="P14" s="205" t="n">
        <f aca="false">IF(K14&gt;0,設定!$C$15,0)</f>
        <v>0</v>
      </c>
      <c r="Q14" s="188" t="n">
        <f aca="false">IF(O14-P14&gt;0,O14-P14,0)</f>
        <v>0</v>
      </c>
      <c r="R14" s="206" t="n">
        <f aca="false">入力画面!F37</f>
        <v>0</v>
      </c>
      <c r="S14" s="193" t="n">
        <f aca="false">R14</f>
        <v>0</v>
      </c>
      <c r="T14" s="189" t="n">
        <f aca="false">SUM(G14,O14,R14)</f>
        <v>0</v>
      </c>
      <c r="U14" s="188" t="n">
        <f aca="false">SUM(H14,Q14,S14)</f>
        <v>0</v>
      </c>
    </row>
    <row r="15" customFormat="false" ht="22.5" hidden="false" customHeight="true" outlineLevel="0" collapsed="false">
      <c r="B15" s="194" t="s">
        <v>60</v>
      </c>
      <c r="C15" s="207"/>
      <c r="D15" s="207"/>
      <c r="E15" s="207"/>
      <c r="F15" s="207"/>
      <c r="G15" s="207"/>
      <c r="H15" s="207"/>
      <c r="I15" s="207"/>
      <c r="J15" s="207"/>
      <c r="K15" s="207"/>
      <c r="L15" s="207"/>
      <c r="M15" s="207"/>
      <c r="N15" s="207"/>
      <c r="O15" s="207"/>
      <c r="P15" s="207"/>
      <c r="Q15" s="207"/>
      <c r="R15" s="207"/>
      <c r="S15" s="207"/>
      <c r="T15" s="207"/>
      <c r="U15" s="208" t="n">
        <f aca="false">SUM(U5:U14)</f>
        <v>0</v>
      </c>
    </row>
    <row r="17" customFormat="false" ht="13.5" hidden="false" customHeight="false" outlineLevel="0" collapsed="false">
      <c r="B17" s="159" t="s">
        <v>130</v>
      </c>
      <c r="G17" s="159" t="s">
        <v>131</v>
      </c>
    </row>
    <row r="18" customFormat="false" ht="13.5" hidden="false" customHeight="false" outlineLevel="0" collapsed="false">
      <c r="B18" s="0" t="n">
        <f aca="false">C18+D18-100000</f>
        <v>-100000</v>
      </c>
      <c r="C18" s="0" t="n">
        <f aca="false">IF(F5&gt;100000,100000,F5)</f>
        <v>0</v>
      </c>
      <c r="D18" s="0" t="n">
        <f aca="false">IF(M5&gt;100000,100000,M5)</f>
        <v>0</v>
      </c>
      <c r="G18" s="0" t="n">
        <f aca="false">H18+I18-100000</f>
        <v>-100000</v>
      </c>
      <c r="H18" s="0" t="n">
        <f aca="false">IF(F5&gt;100000,100000,F5)</f>
        <v>0</v>
      </c>
      <c r="I18" s="0" t="n">
        <f aca="false">IF(Q5&gt;100000,100000,Q5)</f>
        <v>0</v>
      </c>
    </row>
    <row r="19" customFormat="false" ht="13.5" hidden="false" customHeight="false" outlineLevel="0" collapsed="false">
      <c r="B19" s="0" t="n">
        <f aca="false">C19+D19-100000</f>
        <v>-100000</v>
      </c>
      <c r="C19" s="0" t="n">
        <f aca="false">IF(F6&gt;100000,100000,F6)</f>
        <v>0</v>
      </c>
      <c r="D19" s="0" t="n">
        <f aca="false">IF(M6&gt;100000,100000,M6)</f>
        <v>0</v>
      </c>
      <c r="G19" s="0" t="n">
        <f aca="false">H19+I19-100000</f>
        <v>-100000</v>
      </c>
      <c r="H19" s="0" t="n">
        <f aca="false">IF(F6&gt;100000,100000,F6)</f>
        <v>0</v>
      </c>
      <c r="I19" s="0" t="n">
        <f aca="false">IF(Q6&gt;100000,100000,Q6)</f>
        <v>0</v>
      </c>
    </row>
    <row r="20" customFormat="false" ht="13.5" hidden="false" customHeight="false" outlineLevel="0" collapsed="false">
      <c r="B20" s="0" t="n">
        <f aca="false">C20+D20-100000</f>
        <v>-100000</v>
      </c>
      <c r="C20" s="0" t="n">
        <f aca="false">IF(F7&gt;100000,100000,F7)</f>
        <v>0</v>
      </c>
      <c r="D20" s="0" t="n">
        <f aca="false">IF(M7&gt;100000,100000,M7)</f>
        <v>0</v>
      </c>
      <c r="G20" s="0" t="n">
        <f aca="false">H20+I20-100000</f>
        <v>-100000</v>
      </c>
      <c r="H20" s="0" t="n">
        <f aca="false">IF(F7&gt;100000,100000,F7)</f>
        <v>0</v>
      </c>
      <c r="I20" s="0" t="n">
        <f aca="false">IF(Q7&gt;100000,100000,Q7)</f>
        <v>0</v>
      </c>
    </row>
    <row r="21" customFormat="false" ht="13.5" hidden="false" customHeight="false" outlineLevel="0" collapsed="false">
      <c r="B21" s="0" t="n">
        <f aca="false">C21+D21-100000</f>
        <v>-100000</v>
      </c>
      <c r="C21" s="0" t="n">
        <f aca="false">IF(F8&gt;100000,100000,F8)</f>
        <v>0</v>
      </c>
      <c r="D21" s="0" t="n">
        <f aca="false">IF(M8&gt;100000,100000,M8)</f>
        <v>0</v>
      </c>
      <c r="G21" s="0" t="n">
        <f aca="false">H21+I21-100000</f>
        <v>-100000</v>
      </c>
      <c r="H21" s="0" t="n">
        <f aca="false">IF(F8&gt;100000,100000,F8)</f>
        <v>0</v>
      </c>
      <c r="I21" s="0" t="n">
        <f aca="false">IF(Q8&gt;100000,100000,Q8)</f>
        <v>0</v>
      </c>
    </row>
    <row r="22" customFormat="false" ht="13.5" hidden="false" customHeight="false" outlineLevel="0" collapsed="false">
      <c r="B22" s="0" t="n">
        <f aca="false">C22+D22-100000</f>
        <v>-100000</v>
      </c>
      <c r="C22" s="0" t="n">
        <f aca="false">IF(F9&gt;100000,100000,F9)</f>
        <v>0</v>
      </c>
      <c r="D22" s="0" t="n">
        <f aca="false">IF(M9&gt;100000,100000,M9)</f>
        <v>0</v>
      </c>
      <c r="G22" s="0" t="n">
        <f aca="false">H22+I22-100000</f>
        <v>-100000</v>
      </c>
      <c r="H22" s="0" t="n">
        <f aca="false">IF(F9&gt;100000,100000,F9)</f>
        <v>0</v>
      </c>
      <c r="I22" s="0" t="n">
        <f aca="false">IF(Q9&gt;100000,100000,Q9)</f>
        <v>0</v>
      </c>
    </row>
    <row r="23" customFormat="false" ht="13.5" hidden="false" customHeight="false" outlineLevel="0" collapsed="false">
      <c r="B23" s="0" t="n">
        <f aca="false">C23+D23-100000</f>
        <v>-100000</v>
      </c>
      <c r="C23" s="0" t="n">
        <f aca="false">IF(F10&gt;100000,100000,F10)</f>
        <v>0</v>
      </c>
      <c r="D23" s="0" t="n">
        <f aca="false">IF(M10&gt;100000,100000,M10)</f>
        <v>0</v>
      </c>
      <c r="G23" s="0" t="n">
        <f aca="false">H23+I23-100000</f>
        <v>-100000</v>
      </c>
      <c r="H23" s="0" t="n">
        <f aca="false">IF(F10&gt;100000,100000,F10)</f>
        <v>0</v>
      </c>
      <c r="I23" s="0" t="n">
        <f aca="false">IF(Q10&gt;100000,100000,Q10)</f>
        <v>0</v>
      </c>
    </row>
    <row r="24" customFormat="false" ht="13.5" hidden="false" customHeight="false" outlineLevel="0" collapsed="false">
      <c r="B24" s="0" t="n">
        <f aca="false">C24+D24-100000</f>
        <v>-100000</v>
      </c>
      <c r="C24" s="0" t="n">
        <f aca="false">IF(F11&gt;100000,100000,F11)</f>
        <v>0</v>
      </c>
      <c r="D24" s="0" t="n">
        <f aca="false">IF(M11&gt;100000,100000,M11)</f>
        <v>0</v>
      </c>
      <c r="G24" s="0" t="n">
        <f aca="false">H24+I24-100000</f>
        <v>-100000</v>
      </c>
      <c r="H24" s="0" t="n">
        <f aca="false">IF(F11&gt;100000,100000,F11)</f>
        <v>0</v>
      </c>
      <c r="I24" s="0" t="n">
        <f aca="false">IF(Q11&gt;100000,100000,Q11)</f>
        <v>0</v>
      </c>
    </row>
    <row r="25" customFormat="false" ht="13.5" hidden="false" customHeight="false" outlineLevel="0" collapsed="false">
      <c r="B25" s="0" t="n">
        <f aca="false">C25+D25-100000</f>
        <v>-100000</v>
      </c>
      <c r="C25" s="0" t="n">
        <f aca="false">IF(F12&gt;100000,100000,F12)</f>
        <v>0</v>
      </c>
      <c r="D25" s="0" t="n">
        <f aca="false">IF(M12&gt;100000,100000,M12)</f>
        <v>0</v>
      </c>
      <c r="G25" s="0" t="n">
        <f aca="false">H25+I25-100000</f>
        <v>-100000</v>
      </c>
      <c r="H25" s="0" t="n">
        <f aca="false">IF(F12&gt;100000,100000,F12)</f>
        <v>0</v>
      </c>
      <c r="I25" s="0" t="n">
        <f aca="false">IF(Q12&gt;100000,100000,Q12)</f>
        <v>0</v>
      </c>
    </row>
    <row r="26" customFormat="false" ht="13.5" hidden="false" customHeight="false" outlineLevel="0" collapsed="false">
      <c r="B26" s="0" t="n">
        <f aca="false">C26+D26-100000</f>
        <v>-100000</v>
      </c>
      <c r="C26" s="0" t="n">
        <f aca="false">IF(F13&gt;100000,100000,F13)</f>
        <v>0</v>
      </c>
      <c r="D26" s="0" t="n">
        <f aca="false">IF(M13&gt;100000,100000,M13)</f>
        <v>0</v>
      </c>
      <c r="G26" s="0" t="n">
        <f aca="false">H26+I26-100000</f>
        <v>-100000</v>
      </c>
      <c r="H26" s="0" t="n">
        <f aca="false">IF(F13&gt;100000,100000,F13)</f>
        <v>0</v>
      </c>
      <c r="I26" s="0" t="n">
        <f aca="false">IF(Q13&gt;100000,100000,Q13)</f>
        <v>0</v>
      </c>
    </row>
    <row r="27" customFormat="false" ht="13.5" hidden="false" customHeight="false" outlineLevel="0" collapsed="false">
      <c r="B27" s="0" t="n">
        <f aca="false">C27+D27-100000</f>
        <v>-100000</v>
      </c>
      <c r="C27" s="0" t="n">
        <f aca="false">IF(F14&gt;100000,100000,F14)</f>
        <v>0</v>
      </c>
      <c r="D27" s="0" t="n">
        <f aca="false">IF(M14&gt;100000,100000,M14)</f>
        <v>0</v>
      </c>
      <c r="G27" s="0" t="n">
        <f aca="false">H27+I27-100000</f>
        <v>-100000</v>
      </c>
      <c r="H27" s="0" t="n">
        <f aca="false">IF(F14&gt;100000,100000,F14)</f>
        <v>0</v>
      </c>
      <c r="I27" s="0" t="n">
        <f aca="false">IF(Q14&gt;100000,100000,Q14)</f>
        <v>0</v>
      </c>
    </row>
  </sheetData>
  <mergeCells count="12">
    <mergeCell ref="B2:B4"/>
    <mergeCell ref="C2:H3"/>
    <mergeCell ref="I2:Q2"/>
    <mergeCell ref="R2:S3"/>
    <mergeCell ref="T2:U3"/>
    <mergeCell ref="I3:J3"/>
    <mergeCell ref="K3:L3"/>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6" min="2" style="0" width="9.99"/>
    <col collapsed="false" customWidth="true" hidden="false" outlineLevel="0" max="8" min="7" style="0" width="1.87"/>
    <col collapsed="false" customWidth="true" hidden="false" outlineLevel="0" max="9" min="9" style="0" width="9.87"/>
    <col collapsed="false" customWidth="true" hidden="false" outlineLevel="0" max="10" min="10" style="0" width="12.49"/>
    <col collapsed="false" customWidth="true" hidden="false" outlineLevel="0" max="12" min="11" style="0" width="1.87"/>
    <col collapsed="false" customWidth="true" hidden="false" outlineLevel="0" max="13" min="13" style="0" width="9.99"/>
    <col collapsed="false" customWidth="true" hidden="false" outlineLevel="0" max="14" min="14" style="0" width="12.49"/>
    <col collapsed="false" customWidth="true" hidden="false" outlineLevel="0" max="16" min="15" style="0" width="1.87"/>
  </cols>
  <sheetData>
    <row r="1" customFormat="false" ht="40.5" hidden="false" customHeight="true" outlineLevel="0" collapsed="false">
      <c r="A1" s="159" t="s">
        <v>132</v>
      </c>
    </row>
    <row r="2" customFormat="false" ht="37.5" hidden="false" customHeight="true" outlineLevel="0" collapsed="false">
      <c r="B2" s="209" t="s">
        <v>133</v>
      </c>
      <c r="C2" s="210" t="s">
        <v>134</v>
      </c>
      <c r="D2" s="211" t="n">
        <v>7</v>
      </c>
      <c r="E2" s="212" t="s">
        <v>135</v>
      </c>
      <c r="G2" s="0" t="n">
        <v>8</v>
      </c>
      <c r="I2" s="209" t="s">
        <v>75</v>
      </c>
      <c r="J2" s="213" t="s">
        <v>136</v>
      </c>
      <c r="K2" s="35" t="n">
        <v>1</v>
      </c>
      <c r="L2" s="214"/>
      <c r="M2" s="215" t="s">
        <v>137</v>
      </c>
      <c r="N2" s="213" t="s">
        <v>136</v>
      </c>
      <c r="O2" s="0" t="n">
        <v>1</v>
      </c>
    </row>
    <row r="3" customFormat="false" ht="18.75" hidden="false" customHeight="true" outlineLevel="0" collapsed="false">
      <c r="I3" s="216" t="s">
        <v>138</v>
      </c>
      <c r="M3" s="217" t="s">
        <v>139</v>
      </c>
      <c r="N3" s="218" t="n">
        <f aca="false">IF(O2=1,C16,0)</f>
        <v>0</v>
      </c>
    </row>
    <row r="4" customFormat="false" ht="30" hidden="false" customHeight="true" outlineLevel="0" collapsed="false">
      <c r="B4" s="219" t="s">
        <v>140</v>
      </c>
    </row>
    <row r="5" customFormat="false" ht="18.75" hidden="false" customHeight="true" outlineLevel="0" collapsed="false">
      <c r="B5" s="220"/>
      <c r="C5" s="221" t="s">
        <v>44</v>
      </c>
      <c r="D5" s="221" t="s">
        <v>45</v>
      </c>
      <c r="E5" s="222" t="s">
        <v>46</v>
      </c>
      <c r="F5" s="223"/>
    </row>
    <row r="6" customFormat="false" ht="18.75" hidden="false" customHeight="true" outlineLevel="0" collapsed="false">
      <c r="B6" s="224" t="s">
        <v>141</v>
      </c>
      <c r="C6" s="225" t="n">
        <v>430000</v>
      </c>
      <c r="D6" s="225" t="n">
        <v>430000</v>
      </c>
      <c r="E6" s="226" t="n">
        <v>430000</v>
      </c>
      <c r="F6" s="227"/>
    </row>
    <row r="7" customFormat="false" ht="18.75" hidden="false" customHeight="true" outlineLevel="0" collapsed="false">
      <c r="B7" s="224" t="s">
        <v>142</v>
      </c>
      <c r="C7" s="224" t="n">
        <v>0.0725</v>
      </c>
      <c r="D7" s="165" t="n">
        <v>0.0291</v>
      </c>
      <c r="E7" s="228" t="n">
        <v>0.0244</v>
      </c>
      <c r="F7" s="35"/>
    </row>
    <row r="8" customFormat="false" ht="18.75" hidden="false" customHeight="true" outlineLevel="0" collapsed="false">
      <c r="B8" s="224" t="s">
        <v>143</v>
      </c>
      <c r="C8" s="224" t="n">
        <v>0</v>
      </c>
      <c r="D8" s="165" t="n">
        <v>0</v>
      </c>
      <c r="E8" s="228" t="n">
        <v>0</v>
      </c>
      <c r="F8" s="35"/>
    </row>
    <row r="9" customFormat="false" ht="18.75" hidden="false" customHeight="true" outlineLevel="0" collapsed="false">
      <c r="B9" s="224" t="s">
        <v>57</v>
      </c>
      <c r="C9" s="224" t="n">
        <v>30700</v>
      </c>
      <c r="D9" s="165" t="n">
        <v>11900</v>
      </c>
      <c r="E9" s="228" t="n">
        <v>12600</v>
      </c>
      <c r="F9" s="35"/>
    </row>
    <row r="10" customFormat="false" ht="18.75" hidden="false" customHeight="true" outlineLevel="0" collapsed="false">
      <c r="B10" s="224" t="s">
        <v>59</v>
      </c>
      <c r="C10" s="224" t="n">
        <v>21300</v>
      </c>
      <c r="D10" s="165" t="n">
        <v>8300</v>
      </c>
      <c r="E10" s="228" t="n">
        <v>6400</v>
      </c>
      <c r="F10" s="35"/>
    </row>
    <row r="11" customFormat="false" ht="18.75" hidden="false" customHeight="true" outlineLevel="0" collapsed="false">
      <c r="B11" s="224" t="s">
        <v>144</v>
      </c>
      <c r="C11" s="224" t="n">
        <v>660000</v>
      </c>
      <c r="D11" s="165" t="n">
        <v>260000</v>
      </c>
      <c r="E11" s="228" t="n">
        <v>170000</v>
      </c>
      <c r="F11" s="227"/>
    </row>
    <row r="12" customFormat="false" ht="18.75" hidden="false" customHeight="true" outlineLevel="0" collapsed="false">
      <c r="B12" s="224" t="s">
        <v>145</v>
      </c>
      <c r="C12" s="224" t="n">
        <v>0.7</v>
      </c>
      <c r="D12" s="165" t="n">
        <v>0.7</v>
      </c>
      <c r="E12" s="228" t="n">
        <v>0.7</v>
      </c>
      <c r="F12" s="35"/>
    </row>
    <row r="13" customFormat="false" ht="18.75" hidden="false" customHeight="true" outlineLevel="0" collapsed="false">
      <c r="B13" s="229" t="s">
        <v>146</v>
      </c>
      <c r="C13" s="229" t="n">
        <v>0.5</v>
      </c>
      <c r="D13" s="165" t="n">
        <v>0.5</v>
      </c>
      <c r="E13" s="228" t="n">
        <v>0.5</v>
      </c>
      <c r="F13" s="35"/>
    </row>
    <row r="14" customFormat="false" ht="18.75" hidden="false" customHeight="true" outlineLevel="0" collapsed="false">
      <c r="B14" s="229" t="s">
        <v>147</v>
      </c>
      <c r="C14" s="229" t="n">
        <v>0.2</v>
      </c>
      <c r="D14" s="165" t="n">
        <v>0.2</v>
      </c>
      <c r="E14" s="228" t="n">
        <v>0.2</v>
      </c>
      <c r="F14" s="35"/>
    </row>
    <row r="15" customFormat="false" ht="18.75" hidden="false" customHeight="true" outlineLevel="0" collapsed="false">
      <c r="B15" s="230" t="s">
        <v>148</v>
      </c>
      <c r="C15" s="229" t="n">
        <v>150000</v>
      </c>
      <c r="D15" s="165"/>
      <c r="E15" s="228"/>
      <c r="F15" s="35"/>
    </row>
    <row r="16" customFormat="false" ht="18.75" hidden="false" customHeight="true" outlineLevel="0" collapsed="false">
      <c r="B16" s="231" t="s">
        <v>149</v>
      </c>
      <c r="C16" s="232" t="n">
        <f aca="false">IF($G$2=1,税率等!C15,IF($G$2=2,税率等!F15,IF($G$2=3,税率等!I15,IF($G$2=4,税率等!L15,IF($G$2=5,税率等!O15,IF($G$2=6,税率等!R15,IF($G$2=7,税率等!U15,IF($G$2=8,税率等!X15))))))))</f>
        <v>0</v>
      </c>
      <c r="D16" s="232" t="n">
        <f aca="false">IF($G$2=1,税率等!D15,IF($G$2=2,税率等!G15,IF($G$2=3,税率等!J15,IF($G$2=4,税率等!M15,IF($G$2=5,税率等!P15,IF($G$2=6,税率等!S15,IF($G$2=7,税率等!V15,IF($G$2=8,税率等!Y15))))))))</f>
        <v>0</v>
      </c>
      <c r="E16" s="233" t="n">
        <f aca="false">IF($G$2=1,税率等!E15,IF($G$2=2,税率等!H15,IF($G$2=3,税率等!K15,IF($G$2=4,税率等!N15,IF($G$2=5,税率等!Q15,IF($G$2=6,税率等!T15,IF($G$2=7,税率等!W15,IF($G$2=8,税率等!Z15))))))))</f>
        <v>0</v>
      </c>
      <c r="F16" s="35"/>
    </row>
    <row r="17" customFormat="false" ht="18.75" hidden="false" customHeight="true" outlineLevel="0" collapsed="false"/>
    <row r="18" customFormat="false" ht="18.75" hidden="false" customHeight="true" outlineLevel="0" collapsed="false"/>
    <row r="19" customFormat="false" ht="18.75" hidden="true" customHeight="true" outlineLevel="0" collapsed="false">
      <c r="B19" s="159" t="s">
        <v>150</v>
      </c>
      <c r="C19" s="159" t="s">
        <v>151</v>
      </c>
    </row>
    <row r="20" customFormat="false" ht="18.75" hidden="true" customHeight="true" outlineLevel="0" collapsed="false">
      <c r="B20" s="159" t="s">
        <v>152</v>
      </c>
      <c r="C20" s="234" t="s">
        <v>153</v>
      </c>
    </row>
    <row r="21" customFormat="false" ht="18.75" hidden="true" customHeight="true" outlineLevel="0" collapsed="false">
      <c r="B21" s="235" t="s">
        <v>154</v>
      </c>
    </row>
    <row r="22" customFormat="false" ht="18.75" hidden="true" customHeight="true" outlineLevel="0" collapsed="false">
      <c r="B22" s="235" t="s">
        <v>155</v>
      </c>
    </row>
    <row r="23" customFormat="false" ht="13.5" hidden="true" customHeight="false" outlineLevel="0" collapsed="false">
      <c r="B23" s="0" t="str">
        <f aca="false">COUNTIF(入力画面!A8:A37,"3")&amp;"人"</f>
        <v>0人</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6"/>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G5" activeCellId="0" sqref="AG5"/>
    </sheetView>
  </sheetViews>
  <sheetFormatPr defaultColWidth="8.96875" defaultRowHeight="13.5" zeroHeight="false" outlineLevelRow="0" outlineLevelCol="0"/>
  <cols>
    <col collapsed="false" customWidth="true" hidden="false" outlineLevel="0" max="1" min="1" style="0" width="4.36"/>
  </cols>
  <sheetData>
    <row r="1" customFormat="false" ht="40.5" hidden="false" customHeight="true" outlineLevel="0" collapsed="false">
      <c r="A1" s="159" t="s">
        <v>156</v>
      </c>
    </row>
    <row r="2" customFormat="false" ht="18.75" hidden="false" customHeight="true" outlineLevel="0" collapsed="false">
      <c r="B2" s="236"/>
      <c r="C2" s="237" t="s">
        <v>157</v>
      </c>
      <c r="D2" s="237"/>
      <c r="E2" s="237"/>
      <c r="F2" s="237" t="s">
        <v>158</v>
      </c>
      <c r="G2" s="237"/>
      <c r="H2" s="237"/>
      <c r="I2" s="237" t="s">
        <v>159</v>
      </c>
      <c r="J2" s="237"/>
      <c r="K2" s="237"/>
      <c r="L2" s="237" t="s">
        <v>160</v>
      </c>
      <c r="M2" s="237"/>
      <c r="N2" s="237"/>
      <c r="O2" s="237" t="s">
        <v>161</v>
      </c>
      <c r="P2" s="237"/>
      <c r="Q2" s="237"/>
      <c r="R2" s="237" t="s">
        <v>162</v>
      </c>
      <c r="S2" s="237"/>
      <c r="T2" s="237"/>
      <c r="U2" s="237" t="s">
        <v>163</v>
      </c>
      <c r="V2" s="237"/>
      <c r="W2" s="237"/>
      <c r="X2" s="237" t="s">
        <v>164</v>
      </c>
      <c r="Y2" s="237"/>
      <c r="Z2" s="237"/>
      <c r="AA2" s="238" t="s">
        <v>165</v>
      </c>
      <c r="AB2" s="238"/>
      <c r="AC2" s="238"/>
      <c r="AD2" s="239" t="s">
        <v>166</v>
      </c>
      <c r="AE2" s="239"/>
      <c r="AF2" s="239"/>
      <c r="AG2" s="240" t="s">
        <v>166</v>
      </c>
      <c r="AH2" s="240"/>
      <c r="AI2" s="240"/>
    </row>
    <row r="3" customFormat="false" ht="18.75" hidden="false" customHeight="true" outlineLevel="0" collapsed="false">
      <c r="B3" s="236"/>
      <c r="C3" s="241"/>
      <c r="D3" s="242" t="n">
        <v>23</v>
      </c>
      <c r="E3" s="243" t="s">
        <v>135</v>
      </c>
      <c r="F3" s="244" t="s">
        <v>167</v>
      </c>
      <c r="G3" s="242" t="n">
        <v>24</v>
      </c>
      <c r="H3" s="243" t="s">
        <v>135</v>
      </c>
      <c r="I3" s="244" t="s">
        <v>167</v>
      </c>
      <c r="J3" s="242" t="n">
        <v>25</v>
      </c>
      <c r="K3" s="243" t="s">
        <v>135</v>
      </c>
      <c r="L3" s="244" t="s">
        <v>167</v>
      </c>
      <c r="M3" s="242" t="n">
        <v>26</v>
      </c>
      <c r="N3" s="243" t="s">
        <v>135</v>
      </c>
      <c r="O3" s="244" t="s">
        <v>167</v>
      </c>
      <c r="P3" s="242" t="n">
        <v>27</v>
      </c>
      <c r="Q3" s="243" t="s">
        <v>135</v>
      </c>
      <c r="R3" s="244" t="s">
        <v>167</v>
      </c>
      <c r="S3" s="242" t="n">
        <v>28</v>
      </c>
      <c r="T3" s="243" t="s">
        <v>135</v>
      </c>
      <c r="U3" s="244" t="s">
        <v>167</v>
      </c>
      <c r="V3" s="242" t="n">
        <v>29</v>
      </c>
      <c r="W3" s="243" t="s">
        <v>135</v>
      </c>
      <c r="X3" s="244" t="s">
        <v>167</v>
      </c>
      <c r="Y3" s="242" t="n">
        <v>30</v>
      </c>
      <c r="Z3" s="245" t="s">
        <v>135</v>
      </c>
      <c r="AA3" s="246" t="s">
        <v>134</v>
      </c>
      <c r="AB3" s="247" t="n">
        <v>5</v>
      </c>
      <c r="AC3" s="248" t="s">
        <v>135</v>
      </c>
      <c r="AD3" s="249" t="s">
        <v>134</v>
      </c>
      <c r="AE3" s="250" t="n">
        <v>6</v>
      </c>
      <c r="AF3" s="251" t="s">
        <v>135</v>
      </c>
      <c r="AG3" s="252" t="s">
        <v>134</v>
      </c>
      <c r="AH3" s="253" t="n">
        <v>7</v>
      </c>
      <c r="AI3" s="254" t="s">
        <v>135</v>
      </c>
    </row>
    <row r="4" customFormat="false" ht="18.75" hidden="false" customHeight="true" outlineLevel="0" collapsed="false">
      <c r="B4" s="236"/>
      <c r="C4" s="255"/>
      <c r="D4" s="256"/>
      <c r="E4" s="257"/>
      <c r="F4" s="258" t="s">
        <v>44</v>
      </c>
      <c r="G4" s="259" t="s">
        <v>45</v>
      </c>
      <c r="H4" s="260" t="s">
        <v>46</v>
      </c>
      <c r="I4" s="258" t="s">
        <v>44</v>
      </c>
      <c r="J4" s="259" t="s">
        <v>45</v>
      </c>
      <c r="K4" s="260" t="s">
        <v>46</v>
      </c>
      <c r="L4" s="258" t="s">
        <v>44</v>
      </c>
      <c r="M4" s="259" t="s">
        <v>45</v>
      </c>
      <c r="N4" s="260" t="s">
        <v>46</v>
      </c>
      <c r="O4" s="258" t="s">
        <v>44</v>
      </c>
      <c r="P4" s="259" t="s">
        <v>45</v>
      </c>
      <c r="Q4" s="260" t="s">
        <v>46</v>
      </c>
      <c r="R4" s="258" t="s">
        <v>44</v>
      </c>
      <c r="S4" s="259" t="s">
        <v>45</v>
      </c>
      <c r="T4" s="260" t="s">
        <v>46</v>
      </c>
      <c r="U4" s="258" t="s">
        <v>44</v>
      </c>
      <c r="V4" s="259" t="s">
        <v>45</v>
      </c>
      <c r="W4" s="260" t="s">
        <v>46</v>
      </c>
      <c r="X4" s="258" t="s">
        <v>44</v>
      </c>
      <c r="Y4" s="259" t="s">
        <v>45</v>
      </c>
      <c r="Z4" s="261" t="s">
        <v>46</v>
      </c>
      <c r="AA4" s="258" t="s">
        <v>44</v>
      </c>
      <c r="AB4" s="259" t="s">
        <v>45</v>
      </c>
      <c r="AC4" s="261" t="s">
        <v>46</v>
      </c>
      <c r="AD4" s="262" t="s">
        <v>44</v>
      </c>
      <c r="AE4" s="263" t="s">
        <v>45</v>
      </c>
      <c r="AF4" s="264" t="s">
        <v>46</v>
      </c>
      <c r="AG4" s="265" t="s">
        <v>44</v>
      </c>
      <c r="AH4" s="266" t="s">
        <v>45</v>
      </c>
      <c r="AI4" s="267" t="s">
        <v>46</v>
      </c>
    </row>
    <row r="5" customFormat="false" ht="18.75" hidden="false" customHeight="true" outlineLevel="0" collapsed="false">
      <c r="B5" s="268" t="s">
        <v>141</v>
      </c>
      <c r="C5" s="225" t="n">
        <v>330000</v>
      </c>
      <c r="D5" s="165" t="n">
        <v>330000</v>
      </c>
      <c r="E5" s="269" t="n">
        <v>330000</v>
      </c>
      <c r="F5" s="225" t="n">
        <v>330000</v>
      </c>
      <c r="G5" s="165" t="n">
        <v>330000</v>
      </c>
      <c r="H5" s="269" t="n">
        <v>330000</v>
      </c>
      <c r="I5" s="225" t="n">
        <v>330000</v>
      </c>
      <c r="J5" s="165" t="n">
        <v>330000</v>
      </c>
      <c r="K5" s="269" t="n">
        <v>330000</v>
      </c>
      <c r="L5" s="225" t="n">
        <v>330000</v>
      </c>
      <c r="M5" s="165" t="n">
        <v>330000</v>
      </c>
      <c r="N5" s="269" t="n">
        <v>330000</v>
      </c>
      <c r="O5" s="225" t="n">
        <v>330000</v>
      </c>
      <c r="P5" s="165" t="n">
        <v>330000</v>
      </c>
      <c r="Q5" s="269" t="n">
        <v>330000</v>
      </c>
      <c r="R5" s="225" t="n">
        <v>330000</v>
      </c>
      <c r="S5" s="165" t="n">
        <v>330000</v>
      </c>
      <c r="T5" s="269" t="n">
        <v>330000</v>
      </c>
      <c r="U5" s="225" t="n">
        <v>330000</v>
      </c>
      <c r="V5" s="165" t="n">
        <v>330000</v>
      </c>
      <c r="W5" s="269" t="n">
        <v>330000</v>
      </c>
      <c r="X5" s="225" t="n">
        <v>330000</v>
      </c>
      <c r="Y5" s="165" t="n">
        <v>330000</v>
      </c>
      <c r="Z5" s="270" t="n">
        <v>330000</v>
      </c>
      <c r="AA5" s="225" t="n">
        <v>430000</v>
      </c>
      <c r="AB5" s="225" t="n">
        <v>430000</v>
      </c>
      <c r="AC5" s="225" t="n">
        <v>430000</v>
      </c>
      <c r="AD5" s="225" t="n">
        <v>430000</v>
      </c>
      <c r="AE5" s="225" t="n">
        <v>430000</v>
      </c>
      <c r="AF5" s="226" t="n">
        <v>430000</v>
      </c>
      <c r="AG5" s="225" t="n">
        <v>430000</v>
      </c>
      <c r="AH5" s="225" t="n">
        <v>430000</v>
      </c>
      <c r="AI5" s="226" t="n">
        <v>430000</v>
      </c>
    </row>
    <row r="6" customFormat="false" ht="18.75" hidden="false" customHeight="true" outlineLevel="0" collapsed="false">
      <c r="B6" s="268" t="s">
        <v>52</v>
      </c>
      <c r="C6" s="229" t="n">
        <v>0.0705</v>
      </c>
      <c r="D6" s="165" t="n">
        <v>0.0125</v>
      </c>
      <c r="E6" s="228" t="n">
        <v>0.017</v>
      </c>
      <c r="F6" s="229" t="n">
        <v>0.0705</v>
      </c>
      <c r="G6" s="165" t="n">
        <v>0.0125</v>
      </c>
      <c r="H6" s="228" t="n">
        <v>0.017</v>
      </c>
      <c r="I6" s="229" t="n">
        <v>0.0705</v>
      </c>
      <c r="J6" s="165" t="n">
        <v>0.0125</v>
      </c>
      <c r="K6" s="228" t="n">
        <v>0.017</v>
      </c>
      <c r="L6" s="229" t="n">
        <v>0.0705</v>
      </c>
      <c r="M6" s="165" t="n">
        <v>0.0125</v>
      </c>
      <c r="N6" s="228" t="n">
        <v>0.017</v>
      </c>
      <c r="O6" s="229" t="n">
        <v>0.0705</v>
      </c>
      <c r="P6" s="165" t="n">
        <v>0.0125</v>
      </c>
      <c r="Q6" s="228" t="n">
        <v>0.017</v>
      </c>
      <c r="R6" s="229" t="n">
        <v>0.0705</v>
      </c>
      <c r="S6" s="165" t="n">
        <v>0.0125</v>
      </c>
      <c r="T6" s="228" t="n">
        <v>0.017</v>
      </c>
      <c r="U6" s="229" t="n">
        <v>0.0705</v>
      </c>
      <c r="V6" s="165" t="n">
        <v>0.0125</v>
      </c>
      <c r="W6" s="228" t="n">
        <v>0.017</v>
      </c>
      <c r="X6" s="229" t="n">
        <v>0.05</v>
      </c>
      <c r="Y6" s="165" t="n">
        <v>0.022</v>
      </c>
      <c r="Z6" s="271" t="n">
        <v>0.022</v>
      </c>
      <c r="AA6" s="229" t="n">
        <v>0.05</v>
      </c>
      <c r="AB6" s="165" t="n">
        <v>0.022</v>
      </c>
      <c r="AC6" s="271" t="n">
        <v>0.022</v>
      </c>
      <c r="AD6" s="229" t="n">
        <v>0.0725</v>
      </c>
      <c r="AE6" s="165" t="n">
        <v>0.0291</v>
      </c>
      <c r="AF6" s="228" t="n">
        <v>0.0244</v>
      </c>
      <c r="AG6" s="229" t="n">
        <v>0.0725</v>
      </c>
      <c r="AH6" s="165" t="n">
        <v>0.0291</v>
      </c>
      <c r="AI6" s="228" t="n">
        <v>0.0244</v>
      </c>
    </row>
    <row r="7" customFormat="false" ht="18.75" hidden="false" customHeight="true" outlineLevel="0" collapsed="false">
      <c r="B7" s="268" t="s">
        <v>55</v>
      </c>
      <c r="C7" s="229" t="n">
        <v>0.31</v>
      </c>
      <c r="D7" s="165" t="n">
        <v>0.09</v>
      </c>
      <c r="E7" s="228" t="n">
        <v>0.04</v>
      </c>
      <c r="F7" s="229" t="n">
        <v>0.31</v>
      </c>
      <c r="G7" s="165" t="n">
        <v>0.09</v>
      </c>
      <c r="H7" s="228" t="n">
        <v>0.04</v>
      </c>
      <c r="I7" s="229" t="n">
        <v>0.31</v>
      </c>
      <c r="J7" s="165" t="n">
        <v>0.09</v>
      </c>
      <c r="K7" s="228" t="n">
        <v>0.04</v>
      </c>
      <c r="L7" s="229" t="n">
        <v>0.31</v>
      </c>
      <c r="M7" s="165" t="n">
        <v>0.09</v>
      </c>
      <c r="N7" s="228" t="n">
        <v>0.04</v>
      </c>
      <c r="O7" s="229" t="n">
        <v>0.31</v>
      </c>
      <c r="P7" s="165" t="n">
        <v>0.09</v>
      </c>
      <c r="Q7" s="228" t="n">
        <v>0.04</v>
      </c>
      <c r="R7" s="229" t="n">
        <v>0.31</v>
      </c>
      <c r="S7" s="165" t="n">
        <v>0.09</v>
      </c>
      <c r="T7" s="228" t="n">
        <v>0.04</v>
      </c>
      <c r="U7" s="229" t="n">
        <v>0.31</v>
      </c>
      <c r="V7" s="165" t="n">
        <v>0.09</v>
      </c>
      <c r="W7" s="228" t="n">
        <v>0.04</v>
      </c>
      <c r="X7" s="229" t="n">
        <v>0.242</v>
      </c>
      <c r="Y7" s="165" t="n">
        <v>0.108</v>
      </c>
      <c r="Z7" s="271" t="n">
        <v>0.141</v>
      </c>
      <c r="AA7" s="229" t="n">
        <v>0.242</v>
      </c>
      <c r="AB7" s="165" t="n">
        <v>0.108</v>
      </c>
      <c r="AC7" s="271" t="n">
        <v>0.141</v>
      </c>
      <c r="AD7" s="229" t="n">
        <v>0</v>
      </c>
      <c r="AE7" s="165" t="n">
        <v>0</v>
      </c>
      <c r="AF7" s="228" t="n">
        <v>0</v>
      </c>
      <c r="AG7" s="229" t="n">
        <v>0</v>
      </c>
      <c r="AH7" s="165" t="n">
        <v>0</v>
      </c>
      <c r="AI7" s="228" t="n">
        <v>0</v>
      </c>
    </row>
    <row r="8" customFormat="false" ht="18.75" hidden="false" customHeight="true" outlineLevel="0" collapsed="false">
      <c r="B8" s="268" t="s">
        <v>57</v>
      </c>
      <c r="C8" s="229" t="n">
        <v>15800</v>
      </c>
      <c r="D8" s="165" t="n">
        <v>4600</v>
      </c>
      <c r="E8" s="228" t="n">
        <v>9000</v>
      </c>
      <c r="F8" s="229" t="n">
        <v>15800</v>
      </c>
      <c r="G8" s="165" t="n">
        <v>4600</v>
      </c>
      <c r="H8" s="228" t="n">
        <v>9000</v>
      </c>
      <c r="I8" s="229" t="n">
        <v>15800</v>
      </c>
      <c r="J8" s="165" t="n">
        <v>4600</v>
      </c>
      <c r="K8" s="228" t="n">
        <v>9000</v>
      </c>
      <c r="L8" s="229" t="n">
        <v>15800</v>
      </c>
      <c r="M8" s="165" t="n">
        <v>4600</v>
      </c>
      <c r="N8" s="228" t="n">
        <v>9000</v>
      </c>
      <c r="O8" s="229" t="n">
        <v>15800</v>
      </c>
      <c r="P8" s="165" t="n">
        <v>4600</v>
      </c>
      <c r="Q8" s="228" t="n">
        <v>9000</v>
      </c>
      <c r="R8" s="229" t="n">
        <v>15800</v>
      </c>
      <c r="S8" s="165" t="n">
        <v>4600</v>
      </c>
      <c r="T8" s="228" t="n">
        <v>9000</v>
      </c>
      <c r="U8" s="229" t="n">
        <v>15800</v>
      </c>
      <c r="V8" s="165" t="n">
        <v>4600</v>
      </c>
      <c r="W8" s="228" t="n">
        <v>9000</v>
      </c>
      <c r="X8" s="229" t="n">
        <v>23400</v>
      </c>
      <c r="Y8" s="165" t="n">
        <v>10200</v>
      </c>
      <c r="Z8" s="271" t="n">
        <v>12200</v>
      </c>
      <c r="AA8" s="229" t="n">
        <v>23400</v>
      </c>
      <c r="AB8" s="165" t="n">
        <v>10200</v>
      </c>
      <c r="AC8" s="271" t="n">
        <v>12200</v>
      </c>
      <c r="AD8" s="229" t="n">
        <v>30700</v>
      </c>
      <c r="AE8" s="165" t="n">
        <v>11900</v>
      </c>
      <c r="AF8" s="228" t="n">
        <v>12600</v>
      </c>
      <c r="AG8" s="229" t="n">
        <v>30700</v>
      </c>
      <c r="AH8" s="165" t="n">
        <v>11900</v>
      </c>
      <c r="AI8" s="228" t="n">
        <v>12600</v>
      </c>
    </row>
    <row r="9" customFormat="false" ht="18.75" hidden="false" customHeight="true" outlineLevel="0" collapsed="false">
      <c r="B9" s="268" t="s">
        <v>59</v>
      </c>
      <c r="C9" s="229" t="n">
        <v>15900</v>
      </c>
      <c r="D9" s="165" t="n">
        <v>4500</v>
      </c>
      <c r="E9" s="228" t="n">
        <v>5400</v>
      </c>
      <c r="F9" s="229" t="n">
        <v>15900</v>
      </c>
      <c r="G9" s="165" t="n">
        <v>4500</v>
      </c>
      <c r="H9" s="228" t="n">
        <v>5400</v>
      </c>
      <c r="I9" s="229" t="n">
        <v>15900</v>
      </c>
      <c r="J9" s="165" t="n">
        <v>4500</v>
      </c>
      <c r="K9" s="228" t="n">
        <v>5400</v>
      </c>
      <c r="L9" s="229" t="n">
        <v>15900</v>
      </c>
      <c r="M9" s="165" t="n">
        <v>4500</v>
      </c>
      <c r="N9" s="228" t="n">
        <v>5400</v>
      </c>
      <c r="O9" s="229" t="n">
        <v>15900</v>
      </c>
      <c r="P9" s="165" t="n">
        <v>4500</v>
      </c>
      <c r="Q9" s="228" t="n">
        <v>5400</v>
      </c>
      <c r="R9" s="229" t="n">
        <v>15900</v>
      </c>
      <c r="S9" s="165" t="n">
        <v>4500</v>
      </c>
      <c r="T9" s="228" t="n">
        <v>5400</v>
      </c>
      <c r="U9" s="229" t="n">
        <v>15900</v>
      </c>
      <c r="V9" s="165" t="n">
        <v>4500</v>
      </c>
      <c r="W9" s="228" t="n">
        <v>5400</v>
      </c>
      <c r="X9" s="229" t="n">
        <v>18000</v>
      </c>
      <c r="Y9" s="165" t="n">
        <v>7900</v>
      </c>
      <c r="Z9" s="271" t="n">
        <v>6400</v>
      </c>
      <c r="AA9" s="229" t="n">
        <v>18000</v>
      </c>
      <c r="AB9" s="165" t="n">
        <v>7900</v>
      </c>
      <c r="AC9" s="271" t="n">
        <v>6400</v>
      </c>
      <c r="AD9" s="229" t="n">
        <v>21300</v>
      </c>
      <c r="AE9" s="165" t="n">
        <v>8300</v>
      </c>
      <c r="AF9" s="228" t="n">
        <v>6400</v>
      </c>
      <c r="AG9" s="229" t="n">
        <v>21300</v>
      </c>
      <c r="AH9" s="165" t="n">
        <v>8300</v>
      </c>
      <c r="AI9" s="228" t="n">
        <v>6400</v>
      </c>
    </row>
    <row r="10" customFormat="false" ht="18.75" hidden="false" customHeight="true" outlineLevel="0" collapsed="false">
      <c r="B10" s="268" t="s">
        <v>144</v>
      </c>
      <c r="C10" s="225" t="n">
        <v>510000</v>
      </c>
      <c r="D10" s="165" t="n">
        <v>140000</v>
      </c>
      <c r="E10" s="269" t="n">
        <v>120000</v>
      </c>
      <c r="F10" s="225" t="n">
        <v>510000</v>
      </c>
      <c r="G10" s="165" t="n">
        <v>140000</v>
      </c>
      <c r="H10" s="269" t="n">
        <v>120000</v>
      </c>
      <c r="I10" s="225" t="n">
        <v>510000</v>
      </c>
      <c r="J10" s="165" t="n">
        <v>140000</v>
      </c>
      <c r="K10" s="269" t="n">
        <v>120000</v>
      </c>
      <c r="L10" s="225" t="n">
        <v>510000</v>
      </c>
      <c r="M10" s="165" t="n">
        <v>160000</v>
      </c>
      <c r="N10" s="269" t="n">
        <v>140000</v>
      </c>
      <c r="O10" s="225" t="n">
        <v>520000</v>
      </c>
      <c r="P10" s="165" t="n">
        <v>170000</v>
      </c>
      <c r="Q10" s="269" t="n">
        <v>160000</v>
      </c>
      <c r="R10" s="225" t="n">
        <v>540000</v>
      </c>
      <c r="S10" s="165" t="n">
        <v>190000</v>
      </c>
      <c r="T10" s="269" t="n">
        <v>160000</v>
      </c>
      <c r="U10" s="225" t="n">
        <v>540000</v>
      </c>
      <c r="V10" s="165" t="n">
        <v>190000</v>
      </c>
      <c r="W10" s="269" t="n">
        <v>160000</v>
      </c>
      <c r="X10" s="225" t="n">
        <v>580000</v>
      </c>
      <c r="Y10" s="165" t="n">
        <v>190000</v>
      </c>
      <c r="Z10" s="270" t="n">
        <v>160000</v>
      </c>
      <c r="AA10" s="225" t="n">
        <v>650000</v>
      </c>
      <c r="AB10" s="165" t="n">
        <v>220000</v>
      </c>
      <c r="AC10" s="271" t="n">
        <v>170000</v>
      </c>
      <c r="AD10" s="229" t="n">
        <v>650000</v>
      </c>
      <c r="AE10" s="165" t="n">
        <v>240000</v>
      </c>
      <c r="AF10" s="228" t="n">
        <v>170000</v>
      </c>
      <c r="AG10" s="229" t="n">
        <v>660000</v>
      </c>
      <c r="AH10" s="165" t="n">
        <v>260000</v>
      </c>
      <c r="AI10" s="228" t="n">
        <v>170000</v>
      </c>
    </row>
    <row r="11" customFormat="false" ht="18.75" hidden="false" customHeight="true" outlineLevel="0" collapsed="false">
      <c r="B11" s="268" t="s">
        <v>168</v>
      </c>
      <c r="C11" s="229" t="n">
        <v>0.7</v>
      </c>
      <c r="D11" s="165" t="n">
        <v>0.7</v>
      </c>
      <c r="E11" s="228" t="n">
        <v>0.7</v>
      </c>
      <c r="F11" s="229" t="n">
        <v>0.7</v>
      </c>
      <c r="G11" s="165" t="n">
        <v>0.7</v>
      </c>
      <c r="H11" s="228" t="n">
        <v>0.7</v>
      </c>
      <c r="I11" s="229" t="n">
        <v>0.7</v>
      </c>
      <c r="J11" s="165" t="n">
        <v>0.7</v>
      </c>
      <c r="K11" s="228" t="n">
        <v>0.7</v>
      </c>
      <c r="L11" s="229" t="n">
        <v>0.7</v>
      </c>
      <c r="M11" s="165" t="n">
        <v>0.7</v>
      </c>
      <c r="N11" s="228" t="n">
        <v>0.7</v>
      </c>
      <c r="O11" s="229" t="n">
        <v>0.7</v>
      </c>
      <c r="P11" s="165" t="n">
        <v>0.7</v>
      </c>
      <c r="Q11" s="228" t="n">
        <v>0.7</v>
      </c>
      <c r="R11" s="229" t="n">
        <v>0.7</v>
      </c>
      <c r="S11" s="165" t="n">
        <v>0.7</v>
      </c>
      <c r="T11" s="228" t="n">
        <v>0.7</v>
      </c>
      <c r="U11" s="229" t="n">
        <v>0.7</v>
      </c>
      <c r="V11" s="165" t="n">
        <v>0.7</v>
      </c>
      <c r="W11" s="228" t="n">
        <v>0.7</v>
      </c>
      <c r="X11" s="229" t="n">
        <v>0.7</v>
      </c>
      <c r="Y11" s="165" t="n">
        <v>0.7</v>
      </c>
      <c r="Z11" s="271" t="n">
        <v>0.7</v>
      </c>
      <c r="AA11" s="229" t="n">
        <v>0.7</v>
      </c>
      <c r="AB11" s="165" t="n">
        <v>0.7</v>
      </c>
      <c r="AC11" s="271" t="n">
        <v>0.7</v>
      </c>
      <c r="AD11" s="229" t="n">
        <v>0.7</v>
      </c>
      <c r="AE11" s="165" t="n">
        <v>0.7</v>
      </c>
      <c r="AF11" s="228" t="n">
        <v>0.7</v>
      </c>
      <c r="AG11" s="229" t="n">
        <v>0.7</v>
      </c>
      <c r="AH11" s="165" t="n">
        <v>0.7</v>
      </c>
      <c r="AI11" s="228" t="n">
        <v>0.7</v>
      </c>
    </row>
    <row r="12" customFormat="false" ht="18.75" hidden="false" customHeight="true" outlineLevel="0" collapsed="false">
      <c r="B12" s="268" t="s">
        <v>169</v>
      </c>
      <c r="C12" s="229" t="n">
        <v>0.5</v>
      </c>
      <c r="D12" s="165" t="n">
        <v>0.5</v>
      </c>
      <c r="E12" s="228" t="n">
        <v>0.5</v>
      </c>
      <c r="F12" s="229" t="n">
        <v>0.5</v>
      </c>
      <c r="G12" s="165" t="n">
        <v>0.5</v>
      </c>
      <c r="H12" s="228" t="n">
        <v>0.5</v>
      </c>
      <c r="I12" s="229" t="n">
        <v>0.5</v>
      </c>
      <c r="J12" s="165" t="n">
        <v>0.5</v>
      </c>
      <c r="K12" s="228" t="n">
        <v>0.5</v>
      </c>
      <c r="L12" s="229" t="n">
        <v>0.5</v>
      </c>
      <c r="M12" s="165" t="n">
        <v>0.5</v>
      </c>
      <c r="N12" s="228" t="n">
        <v>0.5</v>
      </c>
      <c r="O12" s="229" t="n">
        <v>0.5</v>
      </c>
      <c r="P12" s="165" t="n">
        <v>0.5</v>
      </c>
      <c r="Q12" s="228" t="n">
        <v>0.5</v>
      </c>
      <c r="R12" s="229" t="n">
        <v>0.5</v>
      </c>
      <c r="S12" s="165" t="n">
        <v>0.5</v>
      </c>
      <c r="T12" s="228" t="n">
        <v>0.5</v>
      </c>
      <c r="U12" s="229" t="n">
        <v>0.5</v>
      </c>
      <c r="V12" s="165" t="n">
        <v>0.5</v>
      </c>
      <c r="W12" s="228" t="n">
        <v>0.5</v>
      </c>
      <c r="X12" s="229" t="n">
        <v>0.5</v>
      </c>
      <c r="Y12" s="165" t="n">
        <v>0.5</v>
      </c>
      <c r="Z12" s="271" t="n">
        <v>0.5</v>
      </c>
      <c r="AA12" s="229" t="n">
        <v>0.5</v>
      </c>
      <c r="AB12" s="165" t="n">
        <v>0.5</v>
      </c>
      <c r="AC12" s="271" t="n">
        <v>0.5</v>
      </c>
      <c r="AD12" s="229" t="n">
        <v>0.5</v>
      </c>
      <c r="AE12" s="165" t="n">
        <v>0.5</v>
      </c>
      <c r="AF12" s="228" t="n">
        <v>0.5</v>
      </c>
      <c r="AG12" s="229" t="n">
        <v>0.5</v>
      </c>
      <c r="AH12" s="165" t="n">
        <v>0.5</v>
      </c>
      <c r="AI12" s="228" t="n">
        <v>0.5</v>
      </c>
    </row>
    <row r="13" customFormat="false" ht="18.75" hidden="false" customHeight="true" outlineLevel="0" collapsed="false">
      <c r="B13" s="268" t="s">
        <v>170</v>
      </c>
      <c r="C13" s="272" t="n">
        <v>0.2</v>
      </c>
      <c r="D13" s="165" t="n">
        <v>0.2</v>
      </c>
      <c r="E13" s="273" t="n">
        <v>0.2</v>
      </c>
      <c r="F13" s="272" t="n">
        <v>0.2</v>
      </c>
      <c r="G13" s="165" t="n">
        <v>0.2</v>
      </c>
      <c r="H13" s="273" t="n">
        <v>0.2</v>
      </c>
      <c r="I13" s="272" t="n">
        <v>0.2</v>
      </c>
      <c r="J13" s="165" t="n">
        <v>0.2</v>
      </c>
      <c r="K13" s="273" t="n">
        <v>0.2</v>
      </c>
      <c r="L13" s="272" t="n">
        <v>0.2</v>
      </c>
      <c r="M13" s="165" t="n">
        <v>0.2</v>
      </c>
      <c r="N13" s="273" t="n">
        <v>0.2</v>
      </c>
      <c r="O13" s="272" t="n">
        <v>0.2</v>
      </c>
      <c r="P13" s="165" t="n">
        <v>0.2</v>
      </c>
      <c r="Q13" s="273" t="n">
        <v>0.2</v>
      </c>
      <c r="R13" s="272" t="n">
        <v>0.2</v>
      </c>
      <c r="S13" s="165" t="n">
        <v>0.2</v>
      </c>
      <c r="T13" s="273" t="n">
        <v>0.2</v>
      </c>
      <c r="U13" s="272" t="n">
        <v>0.2</v>
      </c>
      <c r="V13" s="165" t="n">
        <v>0.2</v>
      </c>
      <c r="W13" s="273" t="n">
        <v>0.2</v>
      </c>
      <c r="X13" s="272" t="n">
        <v>0.2</v>
      </c>
      <c r="Y13" s="165" t="n">
        <v>0.2</v>
      </c>
      <c r="Z13" s="274" t="n">
        <v>0.2</v>
      </c>
      <c r="AA13" s="229" t="n">
        <v>0.2</v>
      </c>
      <c r="AB13" s="165" t="n">
        <v>0.2</v>
      </c>
      <c r="AC13" s="271" t="n">
        <v>0.2</v>
      </c>
      <c r="AD13" s="229" t="n">
        <v>0.2</v>
      </c>
      <c r="AE13" s="165" t="n">
        <v>0.2</v>
      </c>
      <c r="AF13" s="228" t="n">
        <v>0.2</v>
      </c>
      <c r="AG13" s="229" t="n">
        <v>0.2</v>
      </c>
      <c r="AH13" s="165" t="n">
        <v>0.2</v>
      </c>
      <c r="AI13" s="228" t="n">
        <v>0.2</v>
      </c>
    </row>
    <row r="14" customFormat="false" ht="18.75" hidden="false" customHeight="true" outlineLevel="0" collapsed="false">
      <c r="B14" s="275" t="s">
        <v>148</v>
      </c>
      <c r="C14" s="276" t="n">
        <v>150000</v>
      </c>
      <c r="D14" s="165"/>
      <c r="E14" s="273"/>
      <c r="F14" s="276" t="n">
        <v>150000</v>
      </c>
      <c r="G14" s="165"/>
      <c r="H14" s="273"/>
      <c r="I14" s="276" t="n">
        <v>150000</v>
      </c>
      <c r="J14" s="165"/>
      <c r="K14" s="273"/>
      <c r="L14" s="276" t="n">
        <v>150000</v>
      </c>
      <c r="M14" s="165"/>
      <c r="N14" s="273"/>
      <c r="O14" s="276" t="n">
        <v>150000</v>
      </c>
      <c r="P14" s="165"/>
      <c r="Q14" s="273"/>
      <c r="R14" s="276" t="n">
        <v>150000</v>
      </c>
      <c r="S14" s="165"/>
      <c r="T14" s="273"/>
      <c r="U14" s="276" t="n">
        <v>150000</v>
      </c>
      <c r="V14" s="165"/>
      <c r="W14" s="273"/>
      <c r="X14" s="276" t="n">
        <v>150000</v>
      </c>
      <c r="Y14" s="165"/>
      <c r="Z14" s="274"/>
      <c r="AA14" s="229" t="n">
        <v>150000</v>
      </c>
      <c r="AB14" s="165"/>
      <c r="AC14" s="271"/>
      <c r="AD14" s="229" t="n">
        <v>150000</v>
      </c>
      <c r="AE14" s="165"/>
      <c r="AF14" s="228"/>
      <c r="AG14" s="229" t="n">
        <v>150000</v>
      </c>
      <c r="AH14" s="165"/>
      <c r="AI14" s="228"/>
    </row>
    <row r="15" customFormat="false" ht="18.75" hidden="false" customHeight="true" outlineLevel="0" collapsed="false">
      <c r="B15" s="277" t="s">
        <v>149</v>
      </c>
      <c r="C15" s="278"/>
      <c r="D15" s="279"/>
      <c r="E15" s="280"/>
      <c r="F15" s="278"/>
      <c r="G15" s="279"/>
      <c r="H15" s="280"/>
      <c r="I15" s="278"/>
      <c r="J15" s="279"/>
      <c r="K15" s="280"/>
      <c r="L15" s="278"/>
      <c r="M15" s="279"/>
      <c r="N15" s="280"/>
      <c r="O15" s="278"/>
      <c r="P15" s="279"/>
      <c r="Q15" s="280"/>
      <c r="R15" s="278"/>
      <c r="S15" s="279"/>
      <c r="T15" s="280"/>
      <c r="U15" s="278"/>
      <c r="V15" s="279"/>
      <c r="W15" s="280"/>
      <c r="X15" s="278"/>
      <c r="Y15" s="279"/>
      <c r="Z15" s="281"/>
      <c r="AA15" s="231"/>
      <c r="AB15" s="279"/>
      <c r="AC15" s="281"/>
      <c r="AD15" s="231"/>
      <c r="AE15" s="279"/>
      <c r="AF15" s="280"/>
      <c r="AG15" s="231"/>
      <c r="AH15" s="279"/>
      <c r="AI15" s="280"/>
    </row>
    <row r="17" customFormat="false" ht="24" hidden="false" customHeight="true" outlineLevel="0" collapsed="false">
      <c r="B17" s="159" t="s">
        <v>171</v>
      </c>
    </row>
    <row r="18" customFormat="false" ht="40.5" hidden="false" customHeight="true" outlineLevel="0" collapsed="false">
      <c r="A18" s="159" t="s">
        <v>172</v>
      </c>
    </row>
    <row r="19" customFormat="false" ht="18.75" hidden="false" customHeight="true" outlineLevel="0" collapsed="false">
      <c r="B19" s="159" t="s">
        <v>173</v>
      </c>
      <c r="D19" s="159" t="s">
        <v>174</v>
      </c>
      <c r="E19" s="159" t="s">
        <v>173</v>
      </c>
    </row>
    <row r="20" customFormat="false" ht="18.75" hidden="false" customHeight="true" outlineLevel="0" collapsed="false">
      <c r="B20" s="159" t="s">
        <v>175</v>
      </c>
      <c r="D20" s="0" t="s">
        <v>176</v>
      </c>
      <c r="E20" s="159" t="s">
        <v>175</v>
      </c>
    </row>
    <row r="21" customFormat="false" ht="18.75" hidden="false" customHeight="true" outlineLevel="0" collapsed="false">
      <c r="B21" s="159" t="s">
        <v>177</v>
      </c>
      <c r="D21" s="0" t="s">
        <v>178</v>
      </c>
      <c r="E21" s="159" t="s">
        <v>177</v>
      </c>
    </row>
    <row r="22" customFormat="false" ht="18.75" hidden="false" customHeight="true" outlineLevel="0" collapsed="false">
      <c r="B22" s="159" t="s">
        <v>179</v>
      </c>
      <c r="E22" s="159" t="s">
        <v>179</v>
      </c>
    </row>
    <row r="23" customFormat="false" ht="18.75" hidden="false" customHeight="true" outlineLevel="0" collapsed="false">
      <c r="E23" s="159" t="s">
        <v>180</v>
      </c>
    </row>
    <row r="24" customFormat="false" ht="18.75" hidden="false" customHeight="true" outlineLevel="0" collapsed="false">
      <c r="E24" s="159" t="s">
        <v>181</v>
      </c>
    </row>
    <row r="25" customFormat="false" ht="18.75" hidden="false" customHeight="true" outlineLevel="0" collapsed="false"/>
    <row r="26" customFormat="false" ht="18.75" hidden="false" customHeight="true" outlineLevel="0" collapsed="false"/>
  </sheetData>
  <mergeCells count="12">
    <mergeCell ref="B2:B4"/>
    <mergeCell ref="C2:E2"/>
    <mergeCell ref="F2:H2"/>
    <mergeCell ref="I2:K2"/>
    <mergeCell ref="L2:N2"/>
    <mergeCell ref="O2:Q2"/>
    <mergeCell ref="R2:T2"/>
    <mergeCell ref="U2:W2"/>
    <mergeCell ref="X2:Z2"/>
    <mergeCell ref="AA2:AC2"/>
    <mergeCell ref="AD2:AF2"/>
    <mergeCell ref="AG2:A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23:42:08Z</dcterms:created>
  <dc:creator>sg5f80</dc:creator>
  <dc:description/>
  <dc:language>en-US</dc:language>
  <cp:lastModifiedBy>user040</cp:lastModifiedBy>
  <cp:lastPrinted>2025-07-22T02:29:54Z</cp:lastPrinted>
  <dcterms:modified xsi:type="dcterms:W3CDTF">2025-07-22T02:30:48Z</dcterms:modified>
  <cp:revision>0</cp:revision>
  <dc:subject/>
  <dc:title/>
</cp:coreProperties>
</file>